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I$36</definedName>
    <definedName function="false" hidden="false" localSheetId="0" name="_xlnm.Print_Titles" vbProcedure="false">data!$3:$4</definedName>
    <definedName function="false" hidden="true" localSheetId="0" name="_xlnm._FilterDatabase" vbProcedure="false">data!$A$4:$I$19</definedName>
    <definedName function="false" hidden="false" name="_xlfn_IFERROR" vbProcedure="false"/>
    <definedName function="false" hidden="false" localSheetId="0" name="dep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Сведения о доходах  бюджета Брянского муниципального района на 2025 год и на плановый период 2026 и 2027 годов в сравнении с ожидаемым исполнением за 2024 год и отчетом за 2023 год</t>
  </si>
  <si>
    <t xml:space="preserve">(рублей)</t>
  </si>
  <si>
    <t xml:space="preserve">Код доходов</t>
  </si>
  <si>
    <t xml:space="preserve">Наименование кода классификации доходов бюджетов</t>
  </si>
  <si>
    <t xml:space="preserve">2023 год (факт)</t>
  </si>
  <si>
    <t xml:space="preserve">2024 год (оценка)</t>
  </si>
  <si>
    <t xml:space="preserve">2025 год</t>
  </si>
  <si>
    <t xml:space="preserve">отклонение от исполнения 2023 года</t>
  </si>
  <si>
    <t xml:space="preserve">отклонение от оценки исполнения 2024 года</t>
  </si>
  <si>
    <t xml:space="preserve">2026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 ДОХОДОВ</t>
  </si>
  <si>
    <t xml:space="preserve">1 00 00000 00 0000 000</t>
  </si>
  <si>
    <t xml:space="preserve">НАЛОГОВЫЕ И НЕНАЛОГОВЫЕ ДОХОДЫ                                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10 01 0000 110   </t>
  </si>
  <si>
    <t xml:space="preserve">Единый сельскохозяйственный налог </t>
  </si>
  <si>
    <t xml:space="preserve">1 05 04000 02  0000 110</t>
  </si>
  <si>
    <t xml:space="preserve">Налог, взимаемый в связи  с применением патентной  системы налогообложения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02000 00 0000 150</t>
  </si>
  <si>
    <t xml:space="preserve">Субсидии бюджетам бюджетной системы Российской Федерации (межбюджетные субсидии)</t>
  </si>
  <si>
    <t xml:space="preserve">2 02 03000 00 0000 150</t>
  </si>
  <si>
    <t xml:space="preserve">Субвенции бюджетам субъектов Российской Федерации и муниципальных образований</t>
  </si>
  <si>
    <t xml:space="preserve">2 02 04000 00 0000 150</t>
  </si>
  <si>
    <t xml:space="preserve">Иные межбюджетные трансферты</t>
  </si>
  <si>
    <t xml:space="preserve">2 07 00000 00 0000 150</t>
  </si>
  <si>
    <t xml:space="preserve">Прочие безвозмездные доходы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Заместитель главы администрации </t>
  </si>
  <si>
    <t xml:space="preserve">Брянского района - начальник</t>
  </si>
  <si>
    <t xml:space="preserve">С.Н. Воронцова</t>
  </si>
  <si>
    <t xml:space="preserve">финансового 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 Cyr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Segoe UI"/>
      <family val="2"/>
      <charset val="204"/>
    </font>
    <font>
      <b val="true"/>
      <sz val="10"/>
      <name val="Segoe UI"/>
      <family val="2"/>
      <charset val="204"/>
    </font>
    <font>
      <sz val="10"/>
      <color rgb="FF000000"/>
      <name val="Segoe UI"/>
      <family val="2"/>
      <charset val="204"/>
    </font>
    <font>
      <b val="true"/>
      <sz val="10"/>
      <color rgb="FF000000"/>
      <name val="Segoe UI"/>
      <family val="2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4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4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6" xfId="22"/>
    <cellStyle name="ex67" xfId="23"/>
    <cellStyle name="ex68" xfId="24"/>
    <cellStyle name="ex69" xfId="25"/>
    <cellStyle name="ex72" xfId="26"/>
    <cellStyle name="ex73" xfId="27"/>
    <cellStyle name="ex74" xfId="28"/>
    <cellStyle name="ex75" xfId="29"/>
    <cellStyle name="ex76" xfId="30"/>
    <cellStyle name="st39" xfId="31"/>
    <cellStyle name="style0" xfId="32"/>
    <cellStyle name="td" xfId="33"/>
    <cellStyle name="tr" xfId="34"/>
    <cellStyle name="xl21" xfId="35"/>
    <cellStyle name="xl22" xfId="36"/>
    <cellStyle name="xl23" xfId="37"/>
    <cellStyle name="xl24" xfId="38"/>
    <cellStyle name="xl25" xfId="39"/>
    <cellStyle name="xl26" xfId="40"/>
    <cellStyle name="xl27" xfId="41"/>
    <cellStyle name="xl28" xfId="42"/>
    <cellStyle name="xl29" xfId="43"/>
    <cellStyle name="xl30" xfId="44"/>
    <cellStyle name="xl31" xfId="45"/>
    <cellStyle name="xl32" xfId="46"/>
    <cellStyle name="xl33" xfId="47"/>
    <cellStyle name="xl34" xfId="48"/>
    <cellStyle name="xl35" xfId="49"/>
    <cellStyle name="xl36" xfId="50"/>
    <cellStyle name="xl37" xfId="51"/>
    <cellStyle name="xl38" xfId="52"/>
    <cellStyle name="xl39" xfId="53"/>
    <cellStyle name="xl40" xfId="54"/>
    <cellStyle name="xl41" xfId="55"/>
    <cellStyle name="xl42" xfId="56"/>
    <cellStyle name="xl43" xfId="57"/>
    <cellStyle name="xl44" xfId="58"/>
    <cellStyle name="xl45" xfId="59"/>
    <cellStyle name="xl46" xfId="60"/>
    <cellStyle name="xl47" xfId="61"/>
    <cellStyle name="xl48" xfId="62"/>
    <cellStyle name="xl49" xfId="63"/>
    <cellStyle name="xl50" xfId="64"/>
    <cellStyle name="xl51" xfId="65"/>
    <cellStyle name="xl52" xfId="66"/>
    <cellStyle name="xl53" xfId="67"/>
    <cellStyle name="xl54" xfId="68"/>
    <cellStyle name="xl57" xfId="69"/>
    <cellStyle name="xl58" xfId="70"/>
    <cellStyle name="Обычный 2" xfId="7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2" zoomScalePageLayoutView="80" workbookViewId="0">
      <pane xSplit="0" ySplit="4" topLeftCell="A5" activePane="bottomLeft" state="frozen"/>
      <selection pane="topLeft" activeCell="A1" activeCellId="0" sqref="A1"/>
      <selection pane="bottomLeft" activeCell="I25" activeCellId="0" sqref="I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73.7"/>
    <col collapsed="false" customWidth="true" hidden="false" outlineLevel="0" max="3" min="3" style="2" width="23.14"/>
    <col collapsed="false" customWidth="true" hidden="false" outlineLevel="0" max="5" min="4" style="3" width="23.14"/>
    <col collapsed="false" customWidth="true" hidden="false" outlineLevel="0" max="6" min="6" style="3" width="21.56"/>
    <col collapsed="false" customWidth="true" hidden="false" outlineLevel="0" max="9" min="7" style="3" width="21.99"/>
    <col collapsed="false" customWidth="false" hidden="false" outlineLevel="0" max="11" min="10" style="3" width="9.14"/>
    <col collapsed="false" customWidth="true" hidden="false" outlineLevel="0" max="12" min="12" style="3" width="15.28"/>
    <col collapsed="false" customWidth="false" hidden="false" outlineLevel="0" max="257" min="13" style="3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</row>
    <row r="3" customFormat="false" ht="53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22.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</row>
    <row r="5" customFormat="false" ht="30" hidden="false" customHeight="true" outlineLevel="0" collapsed="false">
      <c r="A5" s="11" t="s">
        <v>20</v>
      </c>
      <c r="B5" s="11"/>
      <c r="C5" s="12" t="n">
        <f aca="false">C6+C20</f>
        <v>1945097323.98</v>
      </c>
      <c r="D5" s="12" t="n">
        <f aca="false">D6+D20</f>
        <v>3133130290.45</v>
      </c>
      <c r="E5" s="12" t="n">
        <f aca="false">E6+E20</f>
        <v>2995155366.44</v>
      </c>
      <c r="F5" s="12" t="n">
        <f aca="false">E5-C5</f>
        <v>1050058042.46</v>
      </c>
      <c r="G5" s="12" t="n">
        <f aca="false">E5-D5</f>
        <v>-137974924.01</v>
      </c>
      <c r="H5" s="12" t="n">
        <f aca="false">H6+H20</f>
        <v>2262694656.96</v>
      </c>
      <c r="I5" s="12" t="n">
        <f aca="false">I6+I20</f>
        <v>2131031782.05</v>
      </c>
    </row>
    <row r="6" customFormat="false" ht="16.5" hidden="false" customHeight="true" outlineLevel="0" collapsed="false">
      <c r="A6" s="13" t="s">
        <v>21</v>
      </c>
      <c r="B6" s="11" t="s">
        <v>22</v>
      </c>
      <c r="C6" s="12" t="n">
        <f aca="false">C7+C8+C9+C13+C14+C15+C16+C17+C18+C19</f>
        <v>665553997.79</v>
      </c>
      <c r="D6" s="12" t="n">
        <f aca="false">D7+D8+D9+D13+D14+D15+D16+D17+D18+D19</f>
        <v>852921159</v>
      </c>
      <c r="E6" s="12" t="n">
        <f aca="false">E7+E8+E9+E13+E14+E15+E16+E17+E18+E19</f>
        <v>769116280</v>
      </c>
      <c r="F6" s="12" t="n">
        <f aca="false">E6-C6</f>
        <v>103562282.21</v>
      </c>
      <c r="G6" s="12" t="n">
        <f aca="false">E6-D6</f>
        <v>-83804879</v>
      </c>
      <c r="H6" s="12" t="n">
        <f aca="false">H7+H8+H9+H13+H14+H15+H16+H17+H18+H19</f>
        <v>745230289</v>
      </c>
      <c r="I6" s="12" t="n">
        <f aca="false">I7+I8+I9+I13+I14+I15+I16+I17+I18+I19</f>
        <v>794927920</v>
      </c>
    </row>
    <row r="7" customFormat="false" ht="14.25" hidden="false" customHeight="false" outlineLevel="0" collapsed="false">
      <c r="A7" s="14" t="s">
        <v>23</v>
      </c>
      <c r="B7" s="15" t="s">
        <v>24</v>
      </c>
      <c r="C7" s="16" t="n">
        <v>567435052.32</v>
      </c>
      <c r="D7" s="16" t="n">
        <v>725680600</v>
      </c>
      <c r="E7" s="16" t="n">
        <v>649915200</v>
      </c>
      <c r="F7" s="17" t="n">
        <f aca="false">E7-C7</f>
        <v>82480147.68</v>
      </c>
      <c r="G7" s="17" t="n">
        <f aca="false">E7-D7</f>
        <v>-75765400</v>
      </c>
      <c r="H7" s="18" t="n">
        <v>626451540</v>
      </c>
      <c r="I7" s="18" t="n">
        <v>672396400</v>
      </c>
    </row>
    <row r="8" customFormat="false" ht="28.5" hidden="false" customHeight="false" outlineLevel="0" collapsed="false">
      <c r="A8" s="14" t="s">
        <v>25</v>
      </c>
      <c r="B8" s="15" t="s">
        <v>26</v>
      </c>
      <c r="C8" s="16" t="n">
        <v>29776261.4</v>
      </c>
      <c r="D8" s="18" t="n">
        <v>30827200</v>
      </c>
      <c r="E8" s="18" t="n">
        <v>29737400</v>
      </c>
      <c r="F8" s="17" t="n">
        <f aca="false">E8-C8</f>
        <v>-38861.3999999985</v>
      </c>
      <c r="G8" s="17" t="n">
        <f aca="false">E8-D8</f>
        <v>-1089800</v>
      </c>
      <c r="H8" s="18" t="n">
        <v>30075000</v>
      </c>
      <c r="I8" s="18" t="n">
        <v>38978900</v>
      </c>
    </row>
    <row r="9" customFormat="false" ht="14.25" hidden="false" customHeight="false" outlineLevel="0" collapsed="false">
      <c r="A9" s="14" t="s">
        <v>27</v>
      </c>
      <c r="B9" s="15" t="s">
        <v>28</v>
      </c>
      <c r="C9" s="16" t="n">
        <f aca="false">C10+C12+C11</f>
        <v>7952801.74</v>
      </c>
      <c r="D9" s="16" t="n">
        <f aca="false">D10+D12+D11</f>
        <v>30189195</v>
      </c>
      <c r="E9" s="16" t="n">
        <f aca="false">E10+E12+E11</f>
        <v>31151500</v>
      </c>
      <c r="F9" s="17" t="n">
        <f aca="false">E9-C9</f>
        <v>23198698.26</v>
      </c>
      <c r="G9" s="17" t="n">
        <f aca="false">E9-D9</f>
        <v>962305</v>
      </c>
      <c r="H9" s="18" t="n">
        <f aca="false">H10+H11+H12</f>
        <v>32556600</v>
      </c>
      <c r="I9" s="18" t="n">
        <f aca="false">I10+I11+I12</f>
        <v>33813300</v>
      </c>
    </row>
    <row r="10" customFormat="false" ht="14.25" hidden="false" customHeight="false" outlineLevel="0" collapsed="false">
      <c r="A10" s="19" t="s">
        <v>29</v>
      </c>
      <c r="B10" s="20" t="s">
        <v>30</v>
      </c>
      <c r="C10" s="21" t="n">
        <v>-175093.13</v>
      </c>
      <c r="D10" s="22" t="n">
        <v>11895</v>
      </c>
      <c r="E10" s="22" t="n">
        <v>0</v>
      </c>
      <c r="F10" s="17" t="n">
        <f aca="false">E10-C10</f>
        <v>175093.13</v>
      </c>
      <c r="G10" s="17" t="n">
        <f aca="false">E10-D10</f>
        <v>-11895</v>
      </c>
      <c r="H10" s="22" t="n">
        <v>0</v>
      </c>
      <c r="I10" s="23" t="n">
        <v>0</v>
      </c>
      <c r="L10" s="24"/>
    </row>
    <row r="11" customFormat="false" ht="14.25" hidden="false" customHeight="false" outlineLevel="0" collapsed="false">
      <c r="A11" s="19" t="s">
        <v>31</v>
      </c>
      <c r="B11" s="20" t="s">
        <v>32</v>
      </c>
      <c r="C11" s="21" t="n">
        <v>988341.41</v>
      </c>
      <c r="D11" s="22" t="n">
        <v>12900000</v>
      </c>
      <c r="E11" s="22" t="n">
        <v>13271500</v>
      </c>
      <c r="F11" s="17" t="n">
        <f aca="false">E11-C11</f>
        <v>12283158.59</v>
      </c>
      <c r="G11" s="17" t="n">
        <f aca="false">E11-D11</f>
        <v>371500</v>
      </c>
      <c r="H11" s="22" t="n">
        <v>14014600</v>
      </c>
      <c r="I11" s="23" t="n">
        <v>14659300</v>
      </c>
    </row>
    <row r="12" customFormat="false" ht="14.25" hidden="false" customHeight="false" outlineLevel="0" collapsed="false">
      <c r="A12" s="19" t="s">
        <v>33</v>
      </c>
      <c r="B12" s="20" t="s">
        <v>34</v>
      </c>
      <c r="C12" s="21" t="n">
        <v>7139553.46</v>
      </c>
      <c r="D12" s="22" t="n">
        <v>17277300</v>
      </c>
      <c r="E12" s="22" t="n">
        <v>17880000</v>
      </c>
      <c r="F12" s="17" t="n">
        <f aca="false">E12-C12</f>
        <v>10740446.54</v>
      </c>
      <c r="G12" s="17" t="n">
        <f aca="false">E12-D12</f>
        <v>602700</v>
      </c>
      <c r="H12" s="22" t="n">
        <v>18542000</v>
      </c>
      <c r="I12" s="23" t="n">
        <v>19154000</v>
      </c>
    </row>
    <row r="13" customFormat="false" ht="14.25" hidden="false" customHeight="false" outlineLevel="0" collapsed="false">
      <c r="A13" s="14" t="s">
        <v>35</v>
      </c>
      <c r="B13" s="15" t="s">
        <v>36</v>
      </c>
      <c r="C13" s="16" t="n">
        <v>3834515.88</v>
      </c>
      <c r="D13" s="18" t="n">
        <v>6000000</v>
      </c>
      <c r="E13" s="18" t="n">
        <v>4000000</v>
      </c>
      <c r="F13" s="17" t="n">
        <f aca="false">E13-C13</f>
        <v>165484.12</v>
      </c>
      <c r="G13" s="17" t="n">
        <f aca="false">E13-D13</f>
        <v>-2000000</v>
      </c>
      <c r="H13" s="18" t="n">
        <v>4000000</v>
      </c>
      <c r="I13" s="25" t="n">
        <v>4000000</v>
      </c>
    </row>
    <row r="14" customFormat="false" ht="28.5" hidden="false" customHeight="false" outlineLevel="0" collapsed="false">
      <c r="A14" s="14" t="s">
        <v>37</v>
      </c>
      <c r="B14" s="15" t="s">
        <v>38</v>
      </c>
      <c r="C14" s="16" t="n">
        <v>38710293.36</v>
      </c>
      <c r="D14" s="18" t="n">
        <v>41523164</v>
      </c>
      <c r="E14" s="18" t="n">
        <v>39375480</v>
      </c>
      <c r="F14" s="17" t="n">
        <f aca="false">E14-C14</f>
        <v>665186.640000001</v>
      </c>
      <c r="G14" s="17" t="n">
        <f aca="false">E14-D14</f>
        <v>-2147684</v>
      </c>
      <c r="H14" s="18" t="n">
        <v>37210449</v>
      </c>
      <c r="I14" s="18" t="n">
        <v>30802620</v>
      </c>
    </row>
    <row r="15" customFormat="false" ht="14.25" hidden="false" customHeight="false" outlineLevel="0" collapsed="false">
      <c r="A15" s="14" t="s">
        <v>39</v>
      </c>
      <c r="B15" s="15" t="s">
        <v>40</v>
      </c>
      <c r="C15" s="16" t="n">
        <v>882488.84</v>
      </c>
      <c r="D15" s="18" t="n">
        <v>760000</v>
      </c>
      <c r="E15" s="18" t="n">
        <v>875700</v>
      </c>
      <c r="F15" s="17" t="n">
        <f aca="false">E15-C15</f>
        <v>-6788.83999999997</v>
      </c>
      <c r="G15" s="17" t="n">
        <f aca="false">E15-D15</f>
        <v>115700</v>
      </c>
      <c r="H15" s="18" t="n">
        <v>875700</v>
      </c>
      <c r="I15" s="25" t="n">
        <v>875700</v>
      </c>
    </row>
    <row r="16" customFormat="false" ht="28.5" hidden="false" customHeight="false" outlineLevel="0" collapsed="false">
      <c r="A16" s="14" t="s">
        <v>41</v>
      </c>
      <c r="B16" s="15" t="s">
        <v>42</v>
      </c>
      <c r="C16" s="16" t="n">
        <v>957929.59</v>
      </c>
      <c r="D16" s="18" t="n">
        <v>41000</v>
      </c>
      <c r="E16" s="18" t="n">
        <v>11000</v>
      </c>
      <c r="F16" s="17" t="n">
        <f aca="false">E16-C16</f>
        <v>-946929.59</v>
      </c>
      <c r="G16" s="17" t="n">
        <f aca="false">E16-D16</f>
        <v>-30000</v>
      </c>
      <c r="H16" s="18" t="n">
        <v>11000</v>
      </c>
      <c r="I16" s="25" t="n">
        <v>11000</v>
      </c>
    </row>
    <row r="17" customFormat="false" ht="14.25" hidden="false" customHeight="false" outlineLevel="0" collapsed="false">
      <c r="A17" s="14" t="s">
        <v>43</v>
      </c>
      <c r="B17" s="15" t="s">
        <v>44</v>
      </c>
      <c r="C17" s="16" t="n">
        <v>12968625.68</v>
      </c>
      <c r="D17" s="18" t="n">
        <v>13300000</v>
      </c>
      <c r="E17" s="18" t="n">
        <v>11050000</v>
      </c>
      <c r="F17" s="17" t="n">
        <f aca="false">E17-C17</f>
        <v>-1918625.68</v>
      </c>
      <c r="G17" s="17" t="n">
        <f aca="false">E17-D17</f>
        <v>-2250000</v>
      </c>
      <c r="H17" s="18" t="n">
        <v>11050000</v>
      </c>
      <c r="I17" s="25" t="n">
        <v>11050000</v>
      </c>
    </row>
    <row r="18" customFormat="false" ht="14.25" hidden="false" customHeight="false" outlineLevel="0" collapsed="false">
      <c r="A18" s="14" t="s">
        <v>45</v>
      </c>
      <c r="B18" s="15" t="s">
        <v>46</v>
      </c>
      <c r="C18" s="16" t="n">
        <v>3036028.98</v>
      </c>
      <c r="D18" s="18" t="n">
        <v>4600000</v>
      </c>
      <c r="E18" s="18" t="n">
        <v>3000000</v>
      </c>
      <c r="F18" s="17" t="n">
        <f aca="false">E18-C18</f>
        <v>-36028.98</v>
      </c>
      <c r="G18" s="17" t="n">
        <f aca="false">E18-D18</f>
        <v>-1600000</v>
      </c>
      <c r="H18" s="18" t="n">
        <v>3000000</v>
      </c>
      <c r="I18" s="25" t="n">
        <v>3000000</v>
      </c>
    </row>
    <row r="19" customFormat="false" ht="15" hidden="false" customHeight="true" outlineLevel="0" collapsed="false">
      <c r="A19" s="14" t="s">
        <v>47</v>
      </c>
      <c r="B19" s="15" t="s">
        <v>48</v>
      </c>
      <c r="C19" s="16" t="n">
        <v>0</v>
      </c>
      <c r="D19" s="18" t="n">
        <v>0</v>
      </c>
      <c r="E19" s="18" t="n">
        <v>0</v>
      </c>
      <c r="F19" s="17" t="n">
        <f aca="false">E19-C19</f>
        <v>0</v>
      </c>
      <c r="G19" s="17" t="n">
        <f aca="false">E19-D19</f>
        <v>0</v>
      </c>
      <c r="H19" s="18" t="n">
        <v>0</v>
      </c>
      <c r="I19" s="25" t="n">
        <v>0</v>
      </c>
    </row>
    <row r="20" s="2" customFormat="true" ht="28.5" hidden="false" customHeight="true" outlineLevel="0" collapsed="false">
      <c r="A20" s="13" t="s">
        <v>49</v>
      </c>
      <c r="B20" s="11" t="s">
        <v>50</v>
      </c>
      <c r="C20" s="12" t="n">
        <f aca="false">C21+C27+C28</f>
        <v>1279543326.19</v>
      </c>
      <c r="D20" s="12" t="n">
        <f aca="false">SUM(D22:D28)</f>
        <v>2280209131.45</v>
      </c>
      <c r="E20" s="12" t="n">
        <f aca="false">E21+E26</f>
        <v>2226039086.44</v>
      </c>
      <c r="F20" s="12" t="n">
        <f aca="false">E20-C20</f>
        <v>946495760.25</v>
      </c>
      <c r="G20" s="12" t="n">
        <f aca="false">E20-D20</f>
        <v>-54170045.0099998</v>
      </c>
      <c r="H20" s="12" t="n">
        <f aca="false">SUM(H22:H28)</f>
        <v>1517464367.96</v>
      </c>
      <c r="I20" s="12" t="n">
        <f aca="false">SUM(I22:I28)</f>
        <v>1336103862.05</v>
      </c>
    </row>
    <row r="21" s="2" customFormat="true" ht="28.5" hidden="false" customHeight="false" outlineLevel="0" collapsed="false">
      <c r="A21" s="26" t="s">
        <v>51</v>
      </c>
      <c r="B21" s="27" t="s">
        <v>52</v>
      </c>
      <c r="C21" s="16" t="n">
        <f aca="false">C22+C23+C24+C25</f>
        <v>1279565521.92</v>
      </c>
      <c r="D21" s="16" t="n">
        <f aca="false">D22+D23+D24+D25</f>
        <v>1981209131.45</v>
      </c>
      <c r="E21" s="16" t="n">
        <f aca="false">E22+E23+E24+E25</f>
        <v>2177039086.44</v>
      </c>
      <c r="F21" s="18" t="n">
        <f aca="false">E21-C21</f>
        <v>897473564.52</v>
      </c>
      <c r="G21" s="28" t="n">
        <f aca="false">E21-D21</f>
        <v>195829954.99</v>
      </c>
      <c r="H21" s="16" t="n">
        <f aca="false">H22+H23+H24+H25</f>
        <v>1517464367.96</v>
      </c>
      <c r="I21" s="16" t="n">
        <f aca="false">I22+I23+I24+I25</f>
        <v>1336103862.05</v>
      </c>
    </row>
    <row r="22" s="32" customFormat="true" ht="28.5" hidden="false" customHeight="false" outlineLevel="0" collapsed="false">
      <c r="A22" s="29" t="s">
        <v>53</v>
      </c>
      <c r="B22" s="30" t="s">
        <v>54</v>
      </c>
      <c r="C22" s="21" t="n">
        <v>36315336.04</v>
      </c>
      <c r="D22" s="31" t="n">
        <v>22124500</v>
      </c>
      <c r="E22" s="31" t="n">
        <v>21225000</v>
      </c>
      <c r="F22" s="18" t="n">
        <f aca="false">E22-C22</f>
        <v>-15090336.04</v>
      </c>
      <c r="G22" s="28" t="n">
        <f aca="false">E22-D22</f>
        <v>-899500</v>
      </c>
      <c r="H22" s="31" t="n">
        <v>36482000</v>
      </c>
      <c r="I22" s="31" t="n">
        <v>27188000</v>
      </c>
    </row>
    <row r="23" s="32" customFormat="true" ht="28.5" hidden="false" customHeight="false" outlineLevel="0" collapsed="false">
      <c r="A23" s="29" t="s">
        <v>55</v>
      </c>
      <c r="B23" s="30" t="s">
        <v>56</v>
      </c>
      <c r="C23" s="21" t="n">
        <v>307847875.94</v>
      </c>
      <c r="D23" s="31" t="n">
        <v>828205948.15</v>
      </c>
      <c r="E23" s="22" t="n">
        <v>897674325.39</v>
      </c>
      <c r="F23" s="18" t="n">
        <f aca="false">E23-C23</f>
        <v>589826449.45</v>
      </c>
      <c r="G23" s="28" t="n">
        <f aca="false">E23-D23</f>
        <v>69468377.24</v>
      </c>
      <c r="H23" s="22" t="n">
        <v>222159082.91</v>
      </c>
      <c r="I23" s="23" t="n">
        <v>49581236</v>
      </c>
    </row>
    <row r="24" s="32" customFormat="true" ht="28.5" hidden="false" customHeight="false" outlineLevel="0" collapsed="false">
      <c r="A24" s="29" t="s">
        <v>57</v>
      </c>
      <c r="B24" s="30" t="s">
        <v>58</v>
      </c>
      <c r="C24" s="21" t="n">
        <v>865228041.77</v>
      </c>
      <c r="D24" s="31" t="n">
        <v>1028316455.87</v>
      </c>
      <c r="E24" s="22" t="n">
        <v>1210481054.95</v>
      </c>
      <c r="F24" s="18" t="n">
        <f aca="false">E24-C24</f>
        <v>345253013.18</v>
      </c>
      <c r="G24" s="28" t="n">
        <f aca="false">E24-D24</f>
        <v>182164599.08</v>
      </c>
      <c r="H24" s="22" t="n">
        <v>1211164578.95</v>
      </c>
      <c r="I24" s="23" t="n">
        <v>1211675919.95</v>
      </c>
    </row>
    <row r="25" s="32" customFormat="true" ht="30" hidden="false" customHeight="true" outlineLevel="0" collapsed="false">
      <c r="A25" s="29" t="s">
        <v>59</v>
      </c>
      <c r="B25" s="30" t="s">
        <v>60</v>
      </c>
      <c r="C25" s="21" t="n">
        <v>70174268.17</v>
      </c>
      <c r="D25" s="31" t="n">
        <v>102562227.43</v>
      </c>
      <c r="E25" s="22" t="n">
        <v>47658706.1</v>
      </c>
      <c r="F25" s="18" t="n">
        <f aca="false">E25-C25</f>
        <v>-22515562.07</v>
      </c>
      <c r="G25" s="28" t="n">
        <f aca="false">E25-D25</f>
        <v>-54903521.33</v>
      </c>
      <c r="H25" s="22" t="n">
        <v>47658706.1</v>
      </c>
      <c r="I25" s="22" t="n">
        <v>47658706.1</v>
      </c>
    </row>
    <row r="26" s="32" customFormat="true" ht="30" hidden="false" customHeight="true" outlineLevel="0" collapsed="false">
      <c r="A26" s="26" t="s">
        <v>61</v>
      </c>
      <c r="B26" s="33" t="s">
        <v>62</v>
      </c>
      <c r="C26" s="16" t="n">
        <v>0</v>
      </c>
      <c r="D26" s="28" t="n">
        <v>299000000</v>
      </c>
      <c r="E26" s="18" t="n">
        <v>49000000</v>
      </c>
      <c r="F26" s="18" t="n">
        <f aca="false">E26-C26</f>
        <v>49000000</v>
      </c>
      <c r="G26" s="28" t="n">
        <f aca="false">E26-D26</f>
        <v>-250000000</v>
      </c>
      <c r="H26" s="18" t="n">
        <v>0</v>
      </c>
      <c r="I26" s="18" t="n">
        <v>0</v>
      </c>
    </row>
    <row r="27" s="32" customFormat="true" ht="81" hidden="false" customHeight="true" outlineLevel="0" collapsed="false">
      <c r="A27" s="26" t="s">
        <v>63</v>
      </c>
      <c r="B27" s="33" t="s">
        <v>64</v>
      </c>
      <c r="C27" s="16" t="n">
        <v>222700</v>
      </c>
      <c r="D27" s="28" t="n">
        <v>0</v>
      </c>
      <c r="E27" s="18" t="n">
        <v>0</v>
      </c>
      <c r="F27" s="18" t="n">
        <f aca="false">E27-C27</f>
        <v>-222700</v>
      </c>
      <c r="G27" s="28" t="n">
        <f aca="false">E27-D27</f>
        <v>0</v>
      </c>
      <c r="H27" s="18" t="n">
        <v>0</v>
      </c>
      <c r="I27" s="25" t="n">
        <v>0</v>
      </c>
    </row>
    <row r="28" customFormat="false" ht="48" hidden="false" customHeight="true" outlineLevel="0" collapsed="false">
      <c r="A28" s="34" t="s">
        <v>65</v>
      </c>
      <c r="B28" s="35" t="s">
        <v>66</v>
      </c>
      <c r="C28" s="36" t="n">
        <v>-244895.73</v>
      </c>
      <c r="D28" s="36" t="n">
        <v>0</v>
      </c>
      <c r="E28" s="36" t="n">
        <v>0</v>
      </c>
      <c r="F28" s="18" t="n">
        <f aca="false">E28-C28</f>
        <v>244895.73</v>
      </c>
      <c r="G28" s="28" t="n">
        <f aca="false">E28-D28</f>
        <v>0</v>
      </c>
      <c r="H28" s="36" t="n">
        <v>0</v>
      </c>
      <c r="I28" s="36" t="n">
        <v>0</v>
      </c>
    </row>
    <row r="30" customFormat="false" ht="14.25" hidden="false" customHeight="false" outlineLevel="0" collapsed="false">
      <c r="D30" s="24"/>
      <c r="E30" s="24"/>
      <c r="H30" s="24"/>
      <c r="I30" s="24"/>
    </row>
    <row r="31" customFormat="false" ht="18.75" hidden="false" customHeight="false" outlineLevel="0" collapsed="false">
      <c r="A31" s="37"/>
      <c r="B31" s="38" t="s">
        <v>67</v>
      </c>
      <c r="C31" s="39"/>
      <c r="D31" s="40"/>
      <c r="E31" s="41"/>
      <c r="F31" s="41"/>
      <c r="G31" s="41"/>
      <c r="H31" s="42"/>
      <c r="I31" s="42"/>
    </row>
    <row r="32" customFormat="false" ht="18.75" hidden="false" customHeight="false" outlineLevel="0" collapsed="false">
      <c r="A32" s="37"/>
      <c r="B32" s="38" t="s">
        <v>68</v>
      </c>
      <c r="C32" s="39"/>
      <c r="D32" s="40"/>
      <c r="E32" s="43"/>
      <c r="F32" s="44"/>
      <c r="G32" s="44" t="s">
        <v>69</v>
      </c>
      <c r="H32" s="24"/>
      <c r="I32" s="24"/>
    </row>
    <row r="33" customFormat="false" ht="18.75" hidden="false" customHeight="false" outlineLevel="0" collapsed="false">
      <c r="A33" s="37"/>
      <c r="B33" s="38" t="s">
        <v>70</v>
      </c>
      <c r="C33" s="39"/>
      <c r="D33" s="40"/>
      <c r="E33" s="44"/>
      <c r="F33" s="44"/>
      <c r="G33" s="44"/>
    </row>
    <row r="34" customFormat="false" ht="18.75" hidden="false" customHeight="false" outlineLevel="0" collapsed="false">
      <c r="A34" s="37"/>
      <c r="B34" s="38"/>
      <c r="C34" s="39"/>
      <c r="D34" s="40"/>
      <c r="E34" s="44"/>
      <c r="F34" s="44"/>
      <c r="G34" s="44"/>
    </row>
  </sheetData>
  <autoFilter ref="A4:I19"/>
  <mergeCells count="2">
    <mergeCell ref="A1:I1"/>
    <mergeCell ref="A5:B5"/>
  </mergeCells>
  <printOptions headings="false" gridLines="false" gridLinesSet="true" horizontalCentered="false" verticalCentered="false"/>
  <pageMargins left="0.708333333333333" right="0" top="0.429861111111111" bottom="0.309722222222222" header="0.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58:29Z</dcterms:created>
  <dc:creator>Гузненок</dc:creator>
  <dc:description/>
  <dc:language>en-US</dc:language>
  <cp:lastModifiedBy>Селиванова</cp:lastModifiedBy>
  <cp:lastPrinted>2023-11-15T07:20:59Z</cp:lastPrinted>
  <dcterms:modified xsi:type="dcterms:W3CDTF">2024-11-13T13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guznenok\AppData\Local\Кейсистемс\Бюджет-КС\ReportManager\reestr_dohod_32.xls</vt:lpwstr>
  </property>
</Properties>
</file>