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G$140</definedName>
    <definedName function="false" hidden="false" localSheetId="0" name="_xlnm.Print_Titles" vbProcedure="false">доходы!$5:$7</definedName>
    <definedName function="false" hidden="true" localSheetId="0" name="_xlnm._FilterDatabase" vbProcedure="false">доходы!$A$7:$F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60">
  <si>
    <t xml:space="preserve">Сведения о фактических доходах Брянского муниципального района Брянской области за 2024 год в сравнении с кассовым исполнением за 2023 год</t>
  </si>
  <si>
    <t xml:space="preserve">(в рублях)</t>
  </si>
  <si>
    <t xml:space="preserve">Код бюджетной классификации Российской Федерации</t>
  </si>
  <si>
    <t xml:space="preserve">Наименование доходов</t>
  </si>
  <si>
    <t xml:space="preserve">Кассовое исполнение
за 
2023 год</t>
  </si>
  <si>
    <t xml:space="preserve">Прогноз доходов
на 2024 год</t>
  </si>
  <si>
    <t xml:space="preserve">Кассовое исполнение
за
2024 год</t>
  </si>
  <si>
    <t xml:space="preserve">Процент исполнения к прогнозным параметрам доходов</t>
  </si>
  <si>
    <t xml:space="preserve">Темп роста 2024 к соответствующему периоду 2023, %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   </t>
  </si>
  <si>
    <t xml:space="preserve">Налог на доходы физических лиц  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ы прибыли контролируемой иностранной компании, в том числе фиксированной прибыли контролируемой иностранной компании)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﻿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2000 00 0000 110   </t>
  </si>
  <si>
    <t xml:space="preserve">Единый налог на вмененный  доход  для  отдельных видов деятельности</t>
  </si>
  <si>
    <t xml:space="preserve">000 1 05 02010 02 0000 110</t>
  </si>
  <si>
    <t xml:space="preserve">000 1 05 02020 02 0000 110</t>
  </si>
  <si>
    <t xml:space="preserve">Единый налог на вмененный  доход  для  отдельных видов деятельности (за налоговые периоды, истекшие до 1 января 2011 года)</t>
  </si>
  <si>
    <t xml:space="preserve">000 1 05 03000 00 0000 110   </t>
  </si>
  <si>
    <t xml:space="preserve">Единый сельскохозяйственный налог </t>
  </si>
  <si>
    <t xml:space="preserve">000 1 05 03010 01 0000 110   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5 04000 02  0000 110</t>
  </si>
  <si>
    <t xml:space="preserve">Налог, взимаемый в связи  с применением патентной  системы налогообложения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</t>
  </si>
  <si>
    <t xml:space="preserve">000 1 08 07150 01 0000 110</t>
  </si>
  <si>
    <t xml:space="preserve">Государственная пошлина за выдачу разрешения на установку рекламной кострукции</t>
  </si>
  <si>
    <t xml:space="preserve">000 1 11 00000 00 0000 000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3 05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35 05 0000 120</t>
  </si>
  <si>
    <t xml:space="preserve">Доходы от сдачи в аренду имущества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5313 05 0000 12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1 05325 05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9080 05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 0000 130</t>
  </si>
  <si>
    <t xml:space="preserve">Доходы от компенсации затрат государства</t>
  </si>
  <si>
    <t xml:space="preserve">000 1 13 02065 00 0000 130</t>
  </si>
  <si>
    <t xml:space="preserve">Доходы поступающие в порядк возмещения расходов, понесенных в связи с эксплуатацией имущества</t>
  </si>
  <si>
    <t xml:space="preserve">000 1 13 02065 05 0000 130</t>
  </si>
  <si>
    <t xml:space="preserve">Доходы поступающие в порядк возмещения расходов, понесенных в связи с эксплуатацией имущества муниципальных районов</t>
  </si>
  <si>
    <t xml:space="preserve">000 1 13 02990 00 0000 130</t>
  </si>
  <si>
    <t xml:space="preserve">Прочие доходы от компенсации затрат 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6 00000 00 0000 000</t>
  </si>
  <si>
    <t xml:space="preserve">ШТРАФЫ, САНКЦИИ, ВОЗМЕЩЕНИЕ УЩЕРБА</t>
  </si>
  <si>
    <t xml:space="preserve"> 000 1 17 00000 00 0000 000</t>
  </si>
  <si>
    <t xml:space="preserve">ПРОЧИЕ НЕНАЛОГОВЫЕ ДОХОДЫ</t>
  </si>
  <si>
    <t xml:space="preserve">000 200 00000 00 0000 000</t>
  </si>
  <si>
    <t xml:space="preserve">БЕЗВОЗМЕЗДНЫЕ ПОСТУПЛЕНИЯ</t>
  </si>
  <si>
    <t xml:space="preserve">000 20200000 00 0000 000</t>
  </si>
  <si>
    <t xml:space="preserve">БЕЗВОЗМЕЗДНЫЕ ПОСТУПЛЕНИЯ ОТ ДРУГИХ БЮДЖЕТОВ БЮДЖЕТНОЙ СИСТЕМЫ РОССИЙСКОЙ ФЕДЕРАЦИИ</t>
  </si>
  <si>
    <t xml:space="preserve"> 000 2021000000 0000 150</t>
  </si>
  <si>
    <t xml:space="preserve">Дотации бюджетам бюджетной системы Российской Федерации</t>
  </si>
  <si>
    <t xml:space="preserve"> 000 2021500100 0000 150</t>
  </si>
  <si>
    <t xml:space="preserve">Дотации на выравнивание бюджетной обеспеченности</t>
  </si>
  <si>
    <t xml:space="preserve"> 000 2021500105 0000 150</t>
  </si>
  <si>
    <t xml:space="preserve">Дотации бюджетам муниципальных районов на выравнивание бюджетной обеспеченности</t>
  </si>
  <si>
    <t xml:space="preserve">000 2021500200 0000 150</t>
  </si>
  <si>
    <t xml:space="preserve">Дотации бюджетам на поддержку мер по обеспечению сбалансированности бюджетов</t>
  </si>
  <si>
    <t xml:space="preserve">000 20215002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 000 2021999900 0000 150</t>
  </si>
  <si>
    <t xml:space="preserve"> Прочие дотации</t>
  </si>
  <si>
    <t xml:space="preserve"> 000 2021999905 0000 150</t>
  </si>
  <si>
    <t xml:space="preserve"> Прочие дотации бюджетам муниципальных районов</t>
  </si>
  <si>
    <t xml:space="preserve">000 2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000 2022523900 0000 150</t>
  </si>
  <si>
    <t xml:space="preserve">Субсидии бюджетам на модернизацию инфраструктуры общего образования в отдельных субъектах Российской Федерации</t>
  </si>
  <si>
    <t xml:space="preserve"> 000 2022523905 0000 150</t>
  </si>
  <si>
    <t xml:space="preserve">Субсидии бюджетам муниципальных районов на модернизацию инфраструктуры общего образования в отдельных субъектах Российской Федерации</t>
  </si>
  <si>
    <t xml:space="preserve"> 000 2022524300 0000 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 000 20225243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 25467 00 0000 150</t>
  </si>
  <si>
    <t xml:space="preserve">Субсидии бюджетам на обеспечение развития и укрепления материально-технической базы муниципальных домов культуры</t>
  </si>
  <si>
    <t xml:space="preserve">000 202 25467 05 0000 150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 02 25511 00 0000 150</t>
  </si>
  <si>
    <t xml:space="preserve">Субсидии бюджетам на проведение комплексных кадастровых работ</t>
  </si>
  <si>
    <t xml:space="preserve">000 2 02 25511 05 0000 150</t>
  </si>
  <si>
    <t xml:space="preserve">Субсидии бюджетам муниципальных районов на проведение комплексных кадастровых работ</t>
  </si>
  <si>
    <t xml:space="preserve">000 2 02 25513 00 0000 150</t>
  </si>
  <si>
    <t xml:space="preserve">Субсидии бюджетам  на развитие сети учреждений культурно-досугового типа</t>
  </si>
  <si>
    <t xml:space="preserve">000 2 02 25513 05 0000 150</t>
  </si>
  <si>
    <t xml:space="preserve">Субсидии бюджетам муниципальных районов на развитие сети учреждений культурно-досугового типа</t>
  </si>
  <si>
    <t xml:space="preserve">000 2 02 25519 00 0000 150</t>
  </si>
  <si>
    <t xml:space="preserve">Субсидии бюджетам  на поддержку отрасли культуры</t>
  </si>
  <si>
    <t xml:space="preserve">000 2 02 25519 05 0000 150</t>
  </si>
  <si>
    <t xml:space="preserve">Субсидии бюджетам муниципальных районов  на поддержку отрасли культуры</t>
  </si>
  <si>
    <t xml:space="preserve">000 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000 2 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 000 20227139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 000 20227139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 000 20227576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 000 20227576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9999 00 0000 150</t>
  </si>
  <si>
    <t xml:space="preserve">Прочие субсидии</t>
  </si>
  <si>
    <t xml:space="preserve">000 2 02 29999 05 0000 150</t>
  </si>
  <si>
    <t xml:space="preserve">Прочие субсидии бюджетам муниципальных районов</t>
  </si>
  <si>
    <t xml:space="preserve"> 000 2023000000 0000 150</t>
  </si>
  <si>
    <t xml:space="preserve">Субвенции бюджетам бюджетной системы Российской Федерации</t>
  </si>
  <si>
    <t xml:space="preserve"> 000 2023002400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 000 2023002405 0000 150</t>
  </si>
  <si>
    <t xml:space="preserve">  Субвенции бюджетам муниципальных районов на выполнение передаваемых полномочий субъектов Российской Федерации</t>
  </si>
  <si>
    <t xml:space="preserve"> 000 2023002900 0000 150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000 2023002905 0000 150</t>
  </si>
  <si>
    <t xml:space="preserve">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000 2023508200 0000 150</t>
  </si>
  <si>
    <t xml:space="preserve">  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000 2023508205 0000 150</t>
  </si>
  <si>
    <t xml:space="preserve">  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000 20235118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 000 2023511805 0000 150</t>
  </si>
  <si>
    <t xml:space="preserve">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 000 2023512000 0000 150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000 2023512005 0000 150</t>
  </si>
  <si>
    <t xml:space="preserve">  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000 2023526000 0000 150</t>
  </si>
  <si>
    <t xml:space="preserve">  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 000 2023526005 0000 150</t>
  </si>
  <si>
    <t xml:space="preserve">  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469 00 0000 150</t>
  </si>
  <si>
    <t xml:space="preserve">Субвенции бюджетам  на осуществление отдельных государственных полномочий Российской Федерации по подготовке и проведению Всероссийской переписи населения 2020 года</t>
  </si>
  <si>
    <t xml:space="preserve">2 02 35469 05 0000 150</t>
  </si>
  <si>
    <t xml:space="preserve">Субвенции бюджетам муниципальных районов на осуществление отдельных государственных полномочий Российской Федерации по подготовке и проведению Всероссийской переписи населения 2020 года</t>
  </si>
  <si>
    <t xml:space="preserve"> 000 2024000000 0000 150</t>
  </si>
  <si>
    <t xml:space="preserve">Иные межбюджетные трансферты</t>
  </si>
  <si>
    <t xml:space="preserve"> 000 2024001400 0000 150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000 2024001405 0000 150</t>
  </si>
  <si>
    <t xml:space="preserve">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000 20245050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 000 20245050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организаций и профессиональных образовательных организаций</t>
  </si>
  <si>
    <t xml:space="preserve">000 2 02 45179 00 0000 150</t>
  </si>
  <si>
    <t xml:space="preserve">Межбюджетные трансферты, передаваемые бюджетам 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000 2024530300 0000 150</t>
  </si>
  <si>
    <t xml:space="preserve">  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 000 2024530305 0000 150</t>
  </si>
  <si>
    <t xml:space="preserve">  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 000 2024999900 0000 150</t>
  </si>
  <si>
    <t xml:space="preserve">  Прочие межбюджетные трансферты, передаваемые бюджетам</t>
  </si>
  <si>
    <t xml:space="preserve"> 000 2024999905 0000 150</t>
  </si>
  <si>
    <t xml:space="preserve">  Прочие межбюджетные трансферты, передаваемые бюджетам муниципальных районов</t>
  </si>
  <si>
    <t xml:space="preserve">000 207 05000 00 0000 150</t>
  </si>
  <si>
    <t xml:space="preserve">Прочие безвозмездные доходы</t>
  </si>
  <si>
    <t xml:space="preserve">000 207 05030 00 0000 150</t>
  </si>
  <si>
    <t xml:space="preserve">Прочие безвозмездные поступления в бюджеты</t>
  </si>
  <si>
    <t xml:space="preserve">000 207 05030 05 0000 150</t>
  </si>
  <si>
    <t xml:space="preserve">Прочие безвозмездные поступления в бюджеты муниципальных районов</t>
  </si>
  <si>
    <t xml:space="preserve"> 000 2180000000 0000 000</t>
  </si>
  <si>
    <t xml:space="preserve">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 000 2180000000 0000 150</t>
  </si>
  <si>
    <t xml:space="preserve">  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 000 2180000005 0000 150</t>
  </si>
  <si>
    <t xml:space="preserve">  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 000 2186001005 0000 150</t>
  </si>
  <si>
    <t xml:space="preserve">  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 000 2190000000 0000 00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2190000005 0000 15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000 2196001005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0.00%"/>
    <numFmt numFmtId="169" formatCode="dd\.mm\.yyyy"/>
    <numFmt numFmtId="170" formatCode="#,##0.0"/>
  </numFmts>
  <fonts count="3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2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17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7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1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1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1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17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1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2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17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2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2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17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0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7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8" fillId="0" border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1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8" fillId="0" borderId="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8" fillId="0" borderId="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1" fillId="0" border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0" border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0" border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1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8" fillId="0" borderId="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8" fillId="0" border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7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7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2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7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17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3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7" fillId="0" borderId="3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0" border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17" borderId="4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18" borderId="3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3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17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7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19" borderId="3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19" borderId="3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17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6" borderId="3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7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3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6" fillId="19" borderId="3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17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6" borderId="3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17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7" border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7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7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7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19" borderId="3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7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1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6" borderId="3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6" borderId="3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8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7" border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7" border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6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16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7" border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1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1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19" borderId="61" applyFont="true" applyBorder="true" applyAlignment="false" applyProtection="false"/>
    <xf numFmtId="164" fontId="29" fillId="0" borderId="0" applyFont="true" applyBorder="false" applyAlignment="false" applyProtection="false"/>
    <xf numFmtId="164" fontId="3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121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95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823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33" fillId="0" borderId="0" xfId="9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8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12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2" xfId="121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62" xfId="121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0" borderId="32" xfId="9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32" xfId="8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4" fillId="0" borderId="62" xfId="10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32" xfId="9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32" xfId="8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62" xfId="10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32" xfId="9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32" xfId="9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32" xfId="9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4" fillId="0" borderId="32" xfId="9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32" xfId="9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6" borderId="32" xfId="9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1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6" borderId="32" xfId="9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24" borderId="32" xfId="9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32" xfId="9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1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6" borderId="32" xfId="9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32" xfId="98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36" fillId="1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1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32" xfId="10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16" borderId="32" xfId="98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33" fillId="0" borderId="32" xfId="9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32" xfId="98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0" fontId="34" fillId="0" borderId="32" xfId="10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2" xfId="98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32" xfId="10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16" borderId="46" xfId="8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31" fillId="1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16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16" borderId="28" xfId="9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2" xfId="9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32" xfId="8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64" xfId="9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br" xfId="38"/>
    <cellStyle name="br 2" xfId="39"/>
    <cellStyle name="col" xfId="40"/>
    <cellStyle name="col 2" xfId="41"/>
    <cellStyle name="style0" xfId="42"/>
    <cellStyle name="style0 2" xfId="43"/>
    <cellStyle name="style0 2 2" xfId="44"/>
    <cellStyle name="style0 3" xfId="45"/>
    <cellStyle name="style0 4" xfId="46"/>
    <cellStyle name="td" xfId="47"/>
    <cellStyle name="td 2" xfId="48"/>
    <cellStyle name="td 2 2" xfId="49"/>
    <cellStyle name="td 3" xfId="50"/>
    <cellStyle name="td 4" xfId="51"/>
    <cellStyle name="tr" xfId="52"/>
    <cellStyle name="tr 2" xfId="53"/>
    <cellStyle name="xl100" xfId="54"/>
    <cellStyle name="xl100 2" xfId="55"/>
    <cellStyle name="xl100 2 2" xfId="56"/>
    <cellStyle name="xl100 3" xfId="57"/>
    <cellStyle name="xl100 4" xfId="58"/>
    <cellStyle name="xl100 5" xfId="59"/>
    <cellStyle name="xl100 6" xfId="60"/>
    <cellStyle name="xl101" xfId="61"/>
    <cellStyle name="xl101 2" xfId="62"/>
    <cellStyle name="xl101 2 2" xfId="63"/>
    <cellStyle name="xl101 3" xfId="64"/>
    <cellStyle name="xl101 4" xfId="65"/>
    <cellStyle name="xl101 5" xfId="66"/>
    <cellStyle name="xl101 6" xfId="67"/>
    <cellStyle name="xl102" xfId="68"/>
    <cellStyle name="xl102 2" xfId="69"/>
    <cellStyle name="xl102 2 2" xfId="70"/>
    <cellStyle name="xl102 3" xfId="71"/>
    <cellStyle name="xl102 4" xfId="72"/>
    <cellStyle name="xl102 5" xfId="73"/>
    <cellStyle name="xl102 6" xfId="74"/>
    <cellStyle name="xl103" xfId="75"/>
    <cellStyle name="xl103 2" xfId="76"/>
    <cellStyle name="xl103 2 2" xfId="77"/>
    <cellStyle name="xl103 3" xfId="78"/>
    <cellStyle name="xl103 4" xfId="79"/>
    <cellStyle name="xl103 5" xfId="80"/>
    <cellStyle name="xl103 6" xfId="81"/>
    <cellStyle name="xl104" xfId="82"/>
    <cellStyle name="xl104 2" xfId="83"/>
    <cellStyle name="xl104 2 2" xfId="84"/>
    <cellStyle name="xl104 3" xfId="85"/>
    <cellStyle name="xl104 4" xfId="86"/>
    <cellStyle name="xl104 5" xfId="87"/>
    <cellStyle name="xl104 6" xfId="88"/>
    <cellStyle name="xl105" xfId="89"/>
    <cellStyle name="xl105 2" xfId="90"/>
    <cellStyle name="xl105 2 2" xfId="91"/>
    <cellStyle name="xl105 3" xfId="92"/>
    <cellStyle name="xl105 4" xfId="93"/>
    <cellStyle name="xl105 5" xfId="94"/>
    <cellStyle name="xl105 6" xfId="95"/>
    <cellStyle name="xl106" xfId="96"/>
    <cellStyle name="xl106 2" xfId="97"/>
    <cellStyle name="xl106 2 2" xfId="98"/>
    <cellStyle name="xl106 3" xfId="99"/>
    <cellStyle name="xl106 4" xfId="100"/>
    <cellStyle name="xl106 5" xfId="101"/>
    <cellStyle name="xl106 6" xfId="102"/>
    <cellStyle name="xl107" xfId="103"/>
    <cellStyle name="xl107 2" xfId="104"/>
    <cellStyle name="xl107 2 2" xfId="105"/>
    <cellStyle name="xl107 3" xfId="106"/>
    <cellStyle name="xl107 4" xfId="107"/>
    <cellStyle name="xl107 5" xfId="108"/>
    <cellStyle name="xl107 6" xfId="109"/>
    <cellStyle name="xl108" xfId="110"/>
    <cellStyle name="xl108 2" xfId="111"/>
    <cellStyle name="xl108 2 2" xfId="112"/>
    <cellStyle name="xl108 3" xfId="113"/>
    <cellStyle name="xl108 4" xfId="114"/>
    <cellStyle name="xl108 5" xfId="115"/>
    <cellStyle name="xl108 6" xfId="116"/>
    <cellStyle name="xl109" xfId="117"/>
    <cellStyle name="xl109 2" xfId="118"/>
    <cellStyle name="xl109 2 2" xfId="119"/>
    <cellStyle name="xl109 3" xfId="120"/>
    <cellStyle name="xl109 4" xfId="121"/>
    <cellStyle name="xl109 5" xfId="122"/>
    <cellStyle name="xl109 6" xfId="123"/>
    <cellStyle name="xl110" xfId="124"/>
    <cellStyle name="xl110 2" xfId="125"/>
    <cellStyle name="xl110 2 2" xfId="126"/>
    <cellStyle name="xl110 3" xfId="127"/>
    <cellStyle name="xl110 4" xfId="128"/>
    <cellStyle name="xl110 5" xfId="129"/>
    <cellStyle name="xl110 6" xfId="130"/>
    <cellStyle name="xl111" xfId="131"/>
    <cellStyle name="xl111 2" xfId="132"/>
    <cellStyle name="xl111 2 2" xfId="133"/>
    <cellStyle name="xl111 3" xfId="134"/>
    <cellStyle name="xl111 4" xfId="135"/>
    <cellStyle name="xl111 5" xfId="136"/>
    <cellStyle name="xl111 6" xfId="137"/>
    <cellStyle name="xl112" xfId="138"/>
    <cellStyle name="xl112 2" xfId="139"/>
    <cellStyle name="xl112 2 2" xfId="140"/>
    <cellStyle name="xl112 3" xfId="141"/>
    <cellStyle name="xl112 4" xfId="142"/>
    <cellStyle name="xl112 5" xfId="143"/>
    <cellStyle name="xl112 6" xfId="144"/>
    <cellStyle name="xl113" xfId="145"/>
    <cellStyle name="xl113 2" xfId="146"/>
    <cellStyle name="xl113 2 2" xfId="147"/>
    <cellStyle name="xl113 3" xfId="148"/>
    <cellStyle name="xl113 4" xfId="149"/>
    <cellStyle name="xl113 5" xfId="150"/>
    <cellStyle name="xl113 6" xfId="151"/>
    <cellStyle name="xl114" xfId="152"/>
    <cellStyle name="xl114 2" xfId="153"/>
    <cellStyle name="xl114 2 2" xfId="154"/>
    <cellStyle name="xl114 3" xfId="155"/>
    <cellStyle name="xl114 4" xfId="156"/>
    <cellStyle name="xl114 5" xfId="157"/>
    <cellStyle name="xl114 6" xfId="158"/>
    <cellStyle name="xl115" xfId="159"/>
    <cellStyle name="xl115 2" xfId="160"/>
    <cellStyle name="xl115 2 2" xfId="161"/>
    <cellStyle name="xl115 3" xfId="162"/>
    <cellStyle name="xl115 4" xfId="163"/>
    <cellStyle name="xl115 5" xfId="164"/>
    <cellStyle name="xl115 6" xfId="165"/>
    <cellStyle name="xl116" xfId="166"/>
    <cellStyle name="xl116 2" xfId="167"/>
    <cellStyle name="xl116 2 2" xfId="168"/>
    <cellStyle name="xl116 3" xfId="169"/>
    <cellStyle name="xl116 4" xfId="170"/>
    <cellStyle name="xl116 5" xfId="171"/>
    <cellStyle name="xl116 6" xfId="172"/>
    <cellStyle name="xl117" xfId="173"/>
    <cellStyle name="xl117 2" xfId="174"/>
    <cellStyle name="xl117 2 2" xfId="175"/>
    <cellStyle name="xl117 3" xfId="176"/>
    <cellStyle name="xl117 4" xfId="177"/>
    <cellStyle name="xl117 5" xfId="178"/>
    <cellStyle name="xl117 6" xfId="179"/>
    <cellStyle name="xl118" xfId="180"/>
    <cellStyle name="xl118 2" xfId="181"/>
    <cellStyle name="xl118 2 2" xfId="182"/>
    <cellStyle name="xl118 3" xfId="183"/>
    <cellStyle name="xl118 4" xfId="184"/>
    <cellStyle name="xl118 5" xfId="185"/>
    <cellStyle name="xl118 6" xfId="186"/>
    <cellStyle name="xl119" xfId="187"/>
    <cellStyle name="xl119 2" xfId="188"/>
    <cellStyle name="xl119 2 2" xfId="189"/>
    <cellStyle name="xl119 3" xfId="190"/>
    <cellStyle name="xl119 4" xfId="191"/>
    <cellStyle name="xl119 5" xfId="192"/>
    <cellStyle name="xl119 6" xfId="193"/>
    <cellStyle name="xl120" xfId="194"/>
    <cellStyle name="xl120 2" xfId="195"/>
    <cellStyle name="xl120 2 2" xfId="196"/>
    <cellStyle name="xl120 3" xfId="197"/>
    <cellStyle name="xl120 4" xfId="198"/>
    <cellStyle name="xl120 5" xfId="199"/>
    <cellStyle name="xl120 6" xfId="200"/>
    <cellStyle name="xl121" xfId="201"/>
    <cellStyle name="xl121 2" xfId="202"/>
    <cellStyle name="xl121 2 2" xfId="203"/>
    <cellStyle name="xl121 3" xfId="204"/>
    <cellStyle name="xl121 4" xfId="205"/>
    <cellStyle name="xl121 5" xfId="206"/>
    <cellStyle name="xl121 6" xfId="207"/>
    <cellStyle name="xl122" xfId="208"/>
    <cellStyle name="xl122 2" xfId="209"/>
    <cellStyle name="xl122 2 2" xfId="210"/>
    <cellStyle name="xl122 3" xfId="211"/>
    <cellStyle name="xl122 4" xfId="212"/>
    <cellStyle name="xl122 5" xfId="213"/>
    <cellStyle name="xl122 6" xfId="214"/>
    <cellStyle name="xl123" xfId="215"/>
    <cellStyle name="xl123 2" xfId="216"/>
    <cellStyle name="xl123 2 2" xfId="217"/>
    <cellStyle name="xl123 3" xfId="218"/>
    <cellStyle name="xl123 4" xfId="219"/>
    <cellStyle name="xl123 5" xfId="220"/>
    <cellStyle name="xl123 6" xfId="221"/>
    <cellStyle name="xl124" xfId="222"/>
    <cellStyle name="xl124 2" xfId="223"/>
    <cellStyle name="xl124 2 2" xfId="224"/>
    <cellStyle name="xl124 3" xfId="225"/>
    <cellStyle name="xl124 4" xfId="226"/>
    <cellStyle name="xl124 5" xfId="227"/>
    <cellStyle name="xl124 6" xfId="228"/>
    <cellStyle name="xl125" xfId="229"/>
    <cellStyle name="xl125 2" xfId="230"/>
    <cellStyle name="xl125 2 2" xfId="231"/>
    <cellStyle name="xl125 3" xfId="232"/>
    <cellStyle name="xl125 4" xfId="233"/>
    <cellStyle name="xl125 5" xfId="234"/>
    <cellStyle name="xl125 6" xfId="235"/>
    <cellStyle name="xl126" xfId="236"/>
    <cellStyle name="xl126 2" xfId="237"/>
    <cellStyle name="xl126 2 2" xfId="238"/>
    <cellStyle name="xl126 3" xfId="239"/>
    <cellStyle name="xl126 4" xfId="240"/>
    <cellStyle name="xl126 5" xfId="241"/>
    <cellStyle name="xl126 6" xfId="242"/>
    <cellStyle name="xl127" xfId="243"/>
    <cellStyle name="xl127 2" xfId="244"/>
    <cellStyle name="xl127 2 2" xfId="245"/>
    <cellStyle name="xl127 3" xfId="246"/>
    <cellStyle name="xl127 4" xfId="247"/>
    <cellStyle name="xl127 5" xfId="248"/>
    <cellStyle name="xl127 6" xfId="249"/>
    <cellStyle name="xl128" xfId="250"/>
    <cellStyle name="xl128 2" xfId="251"/>
    <cellStyle name="xl128 2 2" xfId="252"/>
    <cellStyle name="xl128 3" xfId="253"/>
    <cellStyle name="xl128 4" xfId="254"/>
    <cellStyle name="xl128 5" xfId="255"/>
    <cellStyle name="xl128 6" xfId="256"/>
    <cellStyle name="xl129" xfId="257"/>
    <cellStyle name="xl129 2" xfId="258"/>
    <cellStyle name="xl129 2 2" xfId="259"/>
    <cellStyle name="xl129 3" xfId="260"/>
    <cellStyle name="xl129 4" xfId="261"/>
    <cellStyle name="xl129 5" xfId="262"/>
    <cellStyle name="xl129 6" xfId="263"/>
    <cellStyle name="xl130" xfId="264"/>
    <cellStyle name="xl130 2" xfId="265"/>
    <cellStyle name="xl130 2 2" xfId="266"/>
    <cellStyle name="xl130 3" xfId="267"/>
    <cellStyle name="xl130 4" xfId="268"/>
    <cellStyle name="xl130 5" xfId="269"/>
    <cellStyle name="xl130 6" xfId="270"/>
    <cellStyle name="xl131" xfId="271"/>
    <cellStyle name="xl131 2" xfId="272"/>
    <cellStyle name="xl131 2 2" xfId="273"/>
    <cellStyle name="xl131 3" xfId="274"/>
    <cellStyle name="xl131 4" xfId="275"/>
    <cellStyle name="xl131 5" xfId="276"/>
    <cellStyle name="xl131 6" xfId="277"/>
    <cellStyle name="xl132" xfId="278"/>
    <cellStyle name="xl132 2" xfId="279"/>
    <cellStyle name="xl132 2 2" xfId="280"/>
    <cellStyle name="xl132 3" xfId="281"/>
    <cellStyle name="xl132 4" xfId="282"/>
    <cellStyle name="xl132 5" xfId="283"/>
    <cellStyle name="xl132 6" xfId="284"/>
    <cellStyle name="xl133" xfId="285"/>
    <cellStyle name="xl133 2" xfId="286"/>
    <cellStyle name="xl133 2 2" xfId="287"/>
    <cellStyle name="xl133 3" xfId="288"/>
    <cellStyle name="xl133 4" xfId="289"/>
    <cellStyle name="xl133 5" xfId="290"/>
    <cellStyle name="xl133 6" xfId="291"/>
    <cellStyle name="xl134" xfId="292"/>
    <cellStyle name="xl134 2" xfId="293"/>
    <cellStyle name="xl134 2 2" xfId="294"/>
    <cellStyle name="xl134 3" xfId="295"/>
    <cellStyle name="xl134 4" xfId="296"/>
    <cellStyle name="xl134 5" xfId="297"/>
    <cellStyle name="xl134 6" xfId="298"/>
    <cellStyle name="xl135" xfId="299"/>
    <cellStyle name="xl135 2" xfId="300"/>
    <cellStyle name="xl135 2 2" xfId="301"/>
    <cellStyle name="xl135 3" xfId="302"/>
    <cellStyle name="xl135 4" xfId="303"/>
    <cellStyle name="xl135 5" xfId="304"/>
    <cellStyle name="xl135 6" xfId="305"/>
    <cellStyle name="xl136" xfId="306"/>
    <cellStyle name="xl136 2" xfId="307"/>
    <cellStyle name="xl136 2 2" xfId="308"/>
    <cellStyle name="xl136 3" xfId="309"/>
    <cellStyle name="xl136 4" xfId="310"/>
    <cellStyle name="xl136 5" xfId="311"/>
    <cellStyle name="xl136 6" xfId="312"/>
    <cellStyle name="xl137" xfId="313"/>
    <cellStyle name="xl137 2" xfId="314"/>
    <cellStyle name="xl137 2 2" xfId="315"/>
    <cellStyle name="xl137 3" xfId="316"/>
    <cellStyle name="xl137 4" xfId="317"/>
    <cellStyle name="xl137 5" xfId="318"/>
    <cellStyle name="xl137 6" xfId="319"/>
    <cellStyle name="xl138" xfId="320"/>
    <cellStyle name="xl138 2" xfId="321"/>
    <cellStyle name="xl138 2 2" xfId="322"/>
    <cellStyle name="xl138 3" xfId="323"/>
    <cellStyle name="xl138 4" xfId="324"/>
    <cellStyle name="xl138 5" xfId="325"/>
    <cellStyle name="xl138 6" xfId="326"/>
    <cellStyle name="xl139" xfId="327"/>
    <cellStyle name="xl139 2" xfId="328"/>
    <cellStyle name="xl139 2 2" xfId="329"/>
    <cellStyle name="xl139 3" xfId="330"/>
    <cellStyle name="xl139 4" xfId="331"/>
    <cellStyle name="xl139 5" xfId="332"/>
    <cellStyle name="xl139 6" xfId="333"/>
    <cellStyle name="xl140" xfId="334"/>
    <cellStyle name="xl140 2" xfId="335"/>
    <cellStyle name="xl140 2 2" xfId="336"/>
    <cellStyle name="xl140 3" xfId="337"/>
    <cellStyle name="xl140 4" xfId="338"/>
    <cellStyle name="xl140 5" xfId="339"/>
    <cellStyle name="xl140 6" xfId="340"/>
    <cellStyle name="xl141" xfId="341"/>
    <cellStyle name="xl141 2" xfId="342"/>
    <cellStyle name="xl141 2 2" xfId="343"/>
    <cellStyle name="xl141 3" xfId="344"/>
    <cellStyle name="xl141 4" xfId="345"/>
    <cellStyle name="xl141 5" xfId="346"/>
    <cellStyle name="xl141 6" xfId="347"/>
    <cellStyle name="xl142" xfId="348"/>
    <cellStyle name="xl142 2" xfId="349"/>
    <cellStyle name="xl142 2 2" xfId="350"/>
    <cellStyle name="xl142 3" xfId="351"/>
    <cellStyle name="xl142 4" xfId="352"/>
    <cellStyle name="xl142 5" xfId="353"/>
    <cellStyle name="xl142 6" xfId="354"/>
    <cellStyle name="xl143" xfId="355"/>
    <cellStyle name="xl143 2" xfId="356"/>
    <cellStyle name="xl143 2 2" xfId="357"/>
    <cellStyle name="xl143 3" xfId="358"/>
    <cellStyle name="xl143 4" xfId="359"/>
    <cellStyle name="xl143 5" xfId="360"/>
    <cellStyle name="xl143 6" xfId="361"/>
    <cellStyle name="xl144" xfId="362"/>
    <cellStyle name="xl144 2" xfId="363"/>
    <cellStyle name="xl144 2 2" xfId="364"/>
    <cellStyle name="xl144 3" xfId="365"/>
    <cellStyle name="xl144 4" xfId="366"/>
    <cellStyle name="xl144 5" xfId="367"/>
    <cellStyle name="xl144 6" xfId="368"/>
    <cellStyle name="xl145" xfId="369"/>
    <cellStyle name="xl145 2" xfId="370"/>
    <cellStyle name="xl145 2 2" xfId="371"/>
    <cellStyle name="xl145 3" xfId="372"/>
    <cellStyle name="xl145 4" xfId="373"/>
    <cellStyle name="xl145 5" xfId="374"/>
    <cellStyle name="xl145 6" xfId="375"/>
    <cellStyle name="xl146" xfId="376"/>
    <cellStyle name="xl146 2" xfId="377"/>
    <cellStyle name="xl146 2 2" xfId="378"/>
    <cellStyle name="xl146 3" xfId="379"/>
    <cellStyle name="xl146 4" xfId="380"/>
    <cellStyle name="xl146 5" xfId="381"/>
    <cellStyle name="xl146 6" xfId="382"/>
    <cellStyle name="xl147" xfId="383"/>
    <cellStyle name="xl147 2" xfId="384"/>
    <cellStyle name="xl147 2 2" xfId="385"/>
    <cellStyle name="xl147 3" xfId="386"/>
    <cellStyle name="xl147 4" xfId="387"/>
    <cellStyle name="xl147 5" xfId="388"/>
    <cellStyle name="xl147 6" xfId="389"/>
    <cellStyle name="xl148" xfId="390"/>
    <cellStyle name="xl148 2" xfId="391"/>
    <cellStyle name="xl148 2 2" xfId="392"/>
    <cellStyle name="xl148 3" xfId="393"/>
    <cellStyle name="xl148 4" xfId="394"/>
    <cellStyle name="xl148 5" xfId="395"/>
    <cellStyle name="xl148 6" xfId="396"/>
    <cellStyle name="xl149" xfId="397"/>
    <cellStyle name="xl149 2" xfId="398"/>
    <cellStyle name="xl149 2 2" xfId="399"/>
    <cellStyle name="xl149 3" xfId="400"/>
    <cellStyle name="xl149 4" xfId="401"/>
    <cellStyle name="xl149 5" xfId="402"/>
    <cellStyle name="xl149 6" xfId="403"/>
    <cellStyle name="xl150" xfId="404"/>
    <cellStyle name="xl150 2" xfId="405"/>
    <cellStyle name="xl150 2 2" xfId="406"/>
    <cellStyle name="xl150 3" xfId="407"/>
    <cellStyle name="xl150 4" xfId="408"/>
    <cellStyle name="xl150 5" xfId="409"/>
    <cellStyle name="xl150 6" xfId="410"/>
    <cellStyle name="xl151" xfId="411"/>
    <cellStyle name="xl151 2" xfId="412"/>
    <cellStyle name="xl151 2 2" xfId="413"/>
    <cellStyle name="xl151 3" xfId="414"/>
    <cellStyle name="xl151 4" xfId="415"/>
    <cellStyle name="xl151 5" xfId="416"/>
    <cellStyle name="xl151 6" xfId="417"/>
    <cellStyle name="xl152" xfId="418"/>
    <cellStyle name="xl152 2" xfId="419"/>
    <cellStyle name="xl152 2 2" xfId="420"/>
    <cellStyle name="xl152 3" xfId="421"/>
    <cellStyle name="xl152 4" xfId="422"/>
    <cellStyle name="xl152 5" xfId="423"/>
    <cellStyle name="xl152 6" xfId="424"/>
    <cellStyle name="xl153" xfId="425"/>
    <cellStyle name="xl153 2" xfId="426"/>
    <cellStyle name="xl153 2 2" xfId="427"/>
    <cellStyle name="xl153 3" xfId="428"/>
    <cellStyle name="xl153 4" xfId="429"/>
    <cellStyle name="xl153 5" xfId="430"/>
    <cellStyle name="xl153 6" xfId="431"/>
    <cellStyle name="xl154" xfId="432"/>
    <cellStyle name="xl154 2" xfId="433"/>
    <cellStyle name="xl154 2 2" xfId="434"/>
    <cellStyle name="xl154 3" xfId="435"/>
    <cellStyle name="xl154 4" xfId="436"/>
    <cellStyle name="xl154 5" xfId="437"/>
    <cellStyle name="xl154 6" xfId="438"/>
    <cellStyle name="xl155" xfId="439"/>
    <cellStyle name="xl155 2" xfId="440"/>
    <cellStyle name="xl155 2 2" xfId="441"/>
    <cellStyle name="xl155 3" xfId="442"/>
    <cellStyle name="xl155 4" xfId="443"/>
    <cellStyle name="xl155 5" xfId="444"/>
    <cellStyle name="xl155 6" xfId="445"/>
    <cellStyle name="xl156" xfId="446"/>
    <cellStyle name="xl156 2" xfId="447"/>
    <cellStyle name="xl156 2 2" xfId="448"/>
    <cellStyle name="xl156 3" xfId="449"/>
    <cellStyle name="xl156 4" xfId="450"/>
    <cellStyle name="xl156 5" xfId="451"/>
    <cellStyle name="xl156 6" xfId="452"/>
    <cellStyle name="xl157" xfId="453"/>
    <cellStyle name="xl157 2" xfId="454"/>
    <cellStyle name="xl157 2 2" xfId="455"/>
    <cellStyle name="xl157 3" xfId="456"/>
    <cellStyle name="xl157 4" xfId="457"/>
    <cellStyle name="xl157 5" xfId="458"/>
    <cellStyle name="xl157 6" xfId="459"/>
    <cellStyle name="xl158" xfId="460"/>
    <cellStyle name="xl158 2" xfId="461"/>
    <cellStyle name="xl158 2 2" xfId="462"/>
    <cellStyle name="xl158 3" xfId="463"/>
    <cellStyle name="xl158 4" xfId="464"/>
    <cellStyle name="xl158 5" xfId="465"/>
    <cellStyle name="xl158 6" xfId="466"/>
    <cellStyle name="xl159" xfId="467"/>
    <cellStyle name="xl159 2" xfId="468"/>
    <cellStyle name="xl159 2 2" xfId="469"/>
    <cellStyle name="xl159 3" xfId="470"/>
    <cellStyle name="xl159 4" xfId="471"/>
    <cellStyle name="xl159 5" xfId="472"/>
    <cellStyle name="xl159 6" xfId="473"/>
    <cellStyle name="xl160" xfId="474"/>
    <cellStyle name="xl160 2" xfId="475"/>
    <cellStyle name="xl160 2 2" xfId="476"/>
    <cellStyle name="xl160 3" xfId="477"/>
    <cellStyle name="xl160 4" xfId="478"/>
    <cellStyle name="xl160 5" xfId="479"/>
    <cellStyle name="xl160 6" xfId="480"/>
    <cellStyle name="xl161" xfId="481"/>
    <cellStyle name="xl161 2" xfId="482"/>
    <cellStyle name="xl161 2 2" xfId="483"/>
    <cellStyle name="xl161 3" xfId="484"/>
    <cellStyle name="xl161 4" xfId="485"/>
    <cellStyle name="xl161 5" xfId="486"/>
    <cellStyle name="xl161 6" xfId="487"/>
    <cellStyle name="xl162" xfId="488"/>
    <cellStyle name="xl162 2" xfId="489"/>
    <cellStyle name="xl162 2 2" xfId="490"/>
    <cellStyle name="xl162 3" xfId="491"/>
    <cellStyle name="xl162 4" xfId="492"/>
    <cellStyle name="xl162 5" xfId="493"/>
    <cellStyle name="xl162 6" xfId="494"/>
    <cellStyle name="xl163" xfId="495"/>
    <cellStyle name="xl163 2" xfId="496"/>
    <cellStyle name="xl163 2 2" xfId="497"/>
    <cellStyle name="xl163 3" xfId="498"/>
    <cellStyle name="xl163 4" xfId="499"/>
    <cellStyle name="xl163 5" xfId="500"/>
    <cellStyle name="xl163 6" xfId="501"/>
    <cellStyle name="xl164" xfId="502"/>
    <cellStyle name="xl164 2" xfId="503"/>
    <cellStyle name="xl164 2 2" xfId="504"/>
    <cellStyle name="xl164 3" xfId="505"/>
    <cellStyle name="xl164 4" xfId="506"/>
    <cellStyle name="xl164 5" xfId="507"/>
    <cellStyle name="xl164 6" xfId="508"/>
    <cellStyle name="xl165" xfId="509"/>
    <cellStyle name="xl165 2" xfId="510"/>
    <cellStyle name="xl165 2 2" xfId="511"/>
    <cellStyle name="xl165 3" xfId="512"/>
    <cellStyle name="xl165 4" xfId="513"/>
    <cellStyle name="xl165 5" xfId="514"/>
    <cellStyle name="xl165 6" xfId="515"/>
    <cellStyle name="xl166" xfId="516"/>
    <cellStyle name="xl166 2" xfId="517"/>
    <cellStyle name="xl166 2 2" xfId="518"/>
    <cellStyle name="xl166 3" xfId="519"/>
    <cellStyle name="xl166 4" xfId="520"/>
    <cellStyle name="xl166 5" xfId="521"/>
    <cellStyle name="xl166 6" xfId="522"/>
    <cellStyle name="xl167" xfId="523"/>
    <cellStyle name="xl167 2" xfId="524"/>
    <cellStyle name="xl167 2 2" xfId="525"/>
    <cellStyle name="xl167 3" xfId="526"/>
    <cellStyle name="xl167 4" xfId="527"/>
    <cellStyle name="xl167 5" xfId="528"/>
    <cellStyle name="xl167 6" xfId="529"/>
    <cellStyle name="xl168" xfId="530"/>
    <cellStyle name="xl168 2" xfId="531"/>
    <cellStyle name="xl168 2 2" xfId="532"/>
    <cellStyle name="xl168 3" xfId="533"/>
    <cellStyle name="xl168 4" xfId="534"/>
    <cellStyle name="xl168 5" xfId="535"/>
    <cellStyle name="xl168 6" xfId="536"/>
    <cellStyle name="xl169" xfId="537"/>
    <cellStyle name="xl169 2" xfId="538"/>
    <cellStyle name="xl169 2 2" xfId="539"/>
    <cellStyle name="xl169 3" xfId="540"/>
    <cellStyle name="xl169 4" xfId="541"/>
    <cellStyle name="xl169 5" xfId="542"/>
    <cellStyle name="xl169 6" xfId="543"/>
    <cellStyle name="xl170" xfId="544"/>
    <cellStyle name="xl170 2" xfId="545"/>
    <cellStyle name="xl170 2 2" xfId="546"/>
    <cellStyle name="xl170 3" xfId="547"/>
    <cellStyle name="xl170 4" xfId="548"/>
    <cellStyle name="xl170 5" xfId="549"/>
    <cellStyle name="xl170 6" xfId="550"/>
    <cellStyle name="xl171" xfId="551"/>
    <cellStyle name="xl171 2" xfId="552"/>
    <cellStyle name="xl171 2 2" xfId="553"/>
    <cellStyle name="xl171 3" xfId="554"/>
    <cellStyle name="xl171 4" xfId="555"/>
    <cellStyle name="xl171 5" xfId="556"/>
    <cellStyle name="xl171 6" xfId="557"/>
    <cellStyle name="xl172" xfId="558"/>
    <cellStyle name="xl172 2" xfId="559"/>
    <cellStyle name="xl172 2 2" xfId="560"/>
    <cellStyle name="xl172 3" xfId="561"/>
    <cellStyle name="xl172 4" xfId="562"/>
    <cellStyle name="xl172 5" xfId="563"/>
    <cellStyle name="xl172 6" xfId="564"/>
    <cellStyle name="xl173" xfId="565"/>
    <cellStyle name="xl173 2" xfId="566"/>
    <cellStyle name="xl173 2 2" xfId="567"/>
    <cellStyle name="xl173 3" xfId="568"/>
    <cellStyle name="xl173 4" xfId="569"/>
    <cellStyle name="xl173 5" xfId="570"/>
    <cellStyle name="xl173 6" xfId="571"/>
    <cellStyle name="xl174" xfId="572"/>
    <cellStyle name="xl174 2" xfId="573"/>
    <cellStyle name="xl174 2 2" xfId="574"/>
    <cellStyle name="xl174 3" xfId="575"/>
    <cellStyle name="xl174 4" xfId="576"/>
    <cellStyle name="xl174 5" xfId="577"/>
    <cellStyle name="xl174 6" xfId="578"/>
    <cellStyle name="xl175" xfId="579"/>
    <cellStyle name="xl175 2" xfId="580"/>
    <cellStyle name="xl175 2 2" xfId="581"/>
    <cellStyle name="xl175 3" xfId="582"/>
    <cellStyle name="xl175 4" xfId="583"/>
    <cellStyle name="xl175 5" xfId="584"/>
    <cellStyle name="xl175 6" xfId="585"/>
    <cellStyle name="xl176" xfId="586"/>
    <cellStyle name="xl176 2" xfId="587"/>
    <cellStyle name="xl176 2 2" xfId="588"/>
    <cellStyle name="xl176 3" xfId="589"/>
    <cellStyle name="xl176 4" xfId="590"/>
    <cellStyle name="xl176 5" xfId="591"/>
    <cellStyle name="xl176 6" xfId="592"/>
    <cellStyle name="xl177" xfId="593"/>
    <cellStyle name="xl177 2" xfId="594"/>
    <cellStyle name="xl177 2 2" xfId="595"/>
    <cellStyle name="xl177 3" xfId="596"/>
    <cellStyle name="xl177 4" xfId="597"/>
    <cellStyle name="xl177 5" xfId="598"/>
    <cellStyle name="xl177 6" xfId="599"/>
    <cellStyle name="xl178" xfId="600"/>
    <cellStyle name="xl178 2" xfId="601"/>
    <cellStyle name="xl178 2 2" xfId="602"/>
    <cellStyle name="xl178 3" xfId="603"/>
    <cellStyle name="xl178 4" xfId="604"/>
    <cellStyle name="xl178 5" xfId="605"/>
    <cellStyle name="xl178 6" xfId="606"/>
    <cellStyle name="xl179" xfId="607"/>
    <cellStyle name="xl179 2" xfId="608"/>
    <cellStyle name="xl179 2 2" xfId="609"/>
    <cellStyle name="xl179 3" xfId="610"/>
    <cellStyle name="xl179 4" xfId="611"/>
    <cellStyle name="xl179 5" xfId="612"/>
    <cellStyle name="xl179 6" xfId="613"/>
    <cellStyle name="xl180" xfId="614"/>
    <cellStyle name="xl180 2" xfId="615"/>
    <cellStyle name="xl180 2 2" xfId="616"/>
    <cellStyle name="xl180 3" xfId="617"/>
    <cellStyle name="xl180 4" xfId="618"/>
    <cellStyle name="xl180 5" xfId="619"/>
    <cellStyle name="xl180 6" xfId="620"/>
    <cellStyle name="xl181" xfId="621"/>
    <cellStyle name="xl181 2" xfId="622"/>
    <cellStyle name="xl181 2 2" xfId="623"/>
    <cellStyle name="xl181 3" xfId="624"/>
    <cellStyle name="xl181 4" xfId="625"/>
    <cellStyle name="xl181 5" xfId="626"/>
    <cellStyle name="xl181 6" xfId="627"/>
    <cellStyle name="xl182" xfId="628"/>
    <cellStyle name="xl182 2" xfId="629"/>
    <cellStyle name="xl182 2 2" xfId="630"/>
    <cellStyle name="xl182 3" xfId="631"/>
    <cellStyle name="xl182 4" xfId="632"/>
    <cellStyle name="xl182 5" xfId="633"/>
    <cellStyle name="xl182 6" xfId="634"/>
    <cellStyle name="xl183" xfId="635"/>
    <cellStyle name="xl183 2" xfId="636"/>
    <cellStyle name="xl183 2 2" xfId="637"/>
    <cellStyle name="xl183 3" xfId="638"/>
    <cellStyle name="xl183 4" xfId="639"/>
    <cellStyle name="xl183 5" xfId="640"/>
    <cellStyle name="xl183 6" xfId="641"/>
    <cellStyle name="xl184" xfId="642"/>
    <cellStyle name="xl184 2" xfId="643"/>
    <cellStyle name="xl184 2 2" xfId="644"/>
    <cellStyle name="xl184 3" xfId="645"/>
    <cellStyle name="xl184 4" xfId="646"/>
    <cellStyle name="xl184 5" xfId="647"/>
    <cellStyle name="xl184 6" xfId="648"/>
    <cellStyle name="xl185" xfId="649"/>
    <cellStyle name="xl185 2" xfId="650"/>
    <cellStyle name="xl185 2 2" xfId="651"/>
    <cellStyle name="xl185 3" xfId="652"/>
    <cellStyle name="xl185 4" xfId="653"/>
    <cellStyle name="xl185 5" xfId="654"/>
    <cellStyle name="xl185 6" xfId="655"/>
    <cellStyle name="xl186" xfId="656"/>
    <cellStyle name="xl186 2" xfId="657"/>
    <cellStyle name="xl186 2 2" xfId="658"/>
    <cellStyle name="xl186 3" xfId="659"/>
    <cellStyle name="xl186 4" xfId="660"/>
    <cellStyle name="xl186 5" xfId="661"/>
    <cellStyle name="xl186 6" xfId="662"/>
    <cellStyle name="xl187" xfId="663"/>
    <cellStyle name="xl187 2" xfId="664"/>
    <cellStyle name="xl187 2 2" xfId="665"/>
    <cellStyle name="xl187 3" xfId="666"/>
    <cellStyle name="xl187 4" xfId="667"/>
    <cellStyle name="xl187 5" xfId="668"/>
    <cellStyle name="xl187 6" xfId="669"/>
    <cellStyle name="xl188" xfId="670"/>
    <cellStyle name="xl188 2" xfId="671"/>
    <cellStyle name="xl188 2 2" xfId="672"/>
    <cellStyle name="xl188 3" xfId="673"/>
    <cellStyle name="xl188 4" xfId="674"/>
    <cellStyle name="xl188 5" xfId="675"/>
    <cellStyle name="xl188 6" xfId="676"/>
    <cellStyle name="xl189" xfId="677"/>
    <cellStyle name="xl189 2" xfId="678"/>
    <cellStyle name="xl189 2 2" xfId="679"/>
    <cellStyle name="xl189 3" xfId="680"/>
    <cellStyle name="xl189 4" xfId="681"/>
    <cellStyle name="xl189 5" xfId="682"/>
    <cellStyle name="xl189 6" xfId="683"/>
    <cellStyle name="xl190" xfId="684"/>
    <cellStyle name="xl190 2" xfId="685"/>
    <cellStyle name="xl190 2 2" xfId="686"/>
    <cellStyle name="xl190 3" xfId="687"/>
    <cellStyle name="xl190 4" xfId="688"/>
    <cellStyle name="xl190 5" xfId="689"/>
    <cellStyle name="xl190 6" xfId="690"/>
    <cellStyle name="xl191" xfId="691"/>
    <cellStyle name="xl191 2" xfId="692"/>
    <cellStyle name="xl191 2 2" xfId="693"/>
    <cellStyle name="xl191 3" xfId="694"/>
    <cellStyle name="xl191 4" xfId="695"/>
    <cellStyle name="xl191 5" xfId="696"/>
    <cellStyle name="xl191 6" xfId="697"/>
    <cellStyle name="xl192" xfId="698"/>
    <cellStyle name="xl192 2" xfId="699"/>
    <cellStyle name="xl192 2 2" xfId="700"/>
    <cellStyle name="xl192 3" xfId="701"/>
    <cellStyle name="xl192 4" xfId="702"/>
    <cellStyle name="xl192 5" xfId="703"/>
    <cellStyle name="xl192 6" xfId="704"/>
    <cellStyle name="xl193" xfId="705"/>
    <cellStyle name="xl193 2" xfId="706"/>
    <cellStyle name="xl193 2 2" xfId="707"/>
    <cellStyle name="xl193 3" xfId="708"/>
    <cellStyle name="xl193 4" xfId="709"/>
    <cellStyle name="xl193 5" xfId="710"/>
    <cellStyle name="xl193 6" xfId="711"/>
    <cellStyle name="xl194" xfId="712"/>
    <cellStyle name="xl194 2" xfId="713"/>
    <cellStyle name="xl194 2 2" xfId="714"/>
    <cellStyle name="xl194 3" xfId="715"/>
    <cellStyle name="xl194 4" xfId="716"/>
    <cellStyle name="xl194 5" xfId="717"/>
    <cellStyle name="xl194 6" xfId="718"/>
    <cellStyle name="xl195" xfId="719"/>
    <cellStyle name="xl195 2" xfId="720"/>
    <cellStyle name="xl195 2 2" xfId="721"/>
    <cellStyle name="xl195 3" xfId="722"/>
    <cellStyle name="xl195 4" xfId="723"/>
    <cellStyle name="xl195 5" xfId="724"/>
    <cellStyle name="xl195 6" xfId="725"/>
    <cellStyle name="xl196" xfId="726"/>
    <cellStyle name="xl196 2" xfId="727"/>
    <cellStyle name="xl196 2 2" xfId="728"/>
    <cellStyle name="xl196 3" xfId="729"/>
    <cellStyle name="xl196 4" xfId="730"/>
    <cellStyle name="xl196 5" xfId="731"/>
    <cellStyle name="xl196 6" xfId="732"/>
    <cellStyle name="xl197" xfId="733"/>
    <cellStyle name="xl197 2" xfId="734"/>
    <cellStyle name="xl197 2 2" xfId="735"/>
    <cellStyle name="xl197 3" xfId="736"/>
    <cellStyle name="xl197 4" xfId="737"/>
    <cellStyle name="xl197 5" xfId="738"/>
    <cellStyle name="xl197 6" xfId="739"/>
    <cellStyle name="xl198" xfId="740"/>
    <cellStyle name="xl198 2" xfId="741"/>
    <cellStyle name="xl198 2 2" xfId="742"/>
    <cellStyle name="xl198 3" xfId="743"/>
    <cellStyle name="xl198 4" xfId="744"/>
    <cellStyle name="xl198 5" xfId="745"/>
    <cellStyle name="xl198 6" xfId="746"/>
    <cellStyle name="xl199" xfId="747"/>
    <cellStyle name="xl199 2" xfId="748"/>
    <cellStyle name="xl199 2 2" xfId="749"/>
    <cellStyle name="xl199 3" xfId="750"/>
    <cellStyle name="xl199 4" xfId="751"/>
    <cellStyle name="xl199 5" xfId="752"/>
    <cellStyle name="xl200" xfId="753"/>
    <cellStyle name="xl200 2" xfId="754"/>
    <cellStyle name="xl200 2 2" xfId="755"/>
    <cellStyle name="xl200 3" xfId="756"/>
    <cellStyle name="xl200 4" xfId="757"/>
    <cellStyle name="xl200 5" xfId="758"/>
    <cellStyle name="xl201" xfId="759"/>
    <cellStyle name="xl201 2" xfId="760"/>
    <cellStyle name="xl201 2 2" xfId="761"/>
    <cellStyle name="xl201 3" xfId="762"/>
    <cellStyle name="xl201 4" xfId="763"/>
    <cellStyle name="xl201 5" xfId="764"/>
    <cellStyle name="xl202" xfId="765"/>
    <cellStyle name="xl202 2" xfId="766"/>
    <cellStyle name="xl202 2 2" xfId="767"/>
    <cellStyle name="xl202 3" xfId="768"/>
    <cellStyle name="xl202 4" xfId="769"/>
    <cellStyle name="xl202 5" xfId="770"/>
    <cellStyle name="xl203" xfId="771"/>
    <cellStyle name="xl203 2" xfId="772"/>
    <cellStyle name="xl203 2 2" xfId="773"/>
    <cellStyle name="xl203 3" xfId="774"/>
    <cellStyle name="xl203 4" xfId="775"/>
    <cellStyle name="xl203 5" xfId="776"/>
    <cellStyle name="xl204" xfId="777"/>
    <cellStyle name="xl204 2" xfId="778"/>
    <cellStyle name="xl204 2 2" xfId="779"/>
    <cellStyle name="xl204 3" xfId="780"/>
    <cellStyle name="xl204 4" xfId="781"/>
    <cellStyle name="xl204 5" xfId="782"/>
    <cellStyle name="xl205" xfId="783"/>
    <cellStyle name="xl205 2" xfId="784"/>
    <cellStyle name="xl206" xfId="785"/>
    <cellStyle name="xl206 2" xfId="786"/>
    <cellStyle name="xl207" xfId="787"/>
    <cellStyle name="xl207 2" xfId="788"/>
    <cellStyle name="xl208" xfId="789"/>
    <cellStyle name="xl208 2" xfId="790"/>
    <cellStyle name="xl209" xfId="791"/>
    <cellStyle name="xl209 2" xfId="792"/>
    <cellStyle name="xl21" xfId="793"/>
    <cellStyle name="xl21 2" xfId="794"/>
    <cellStyle name="xl21 2 2" xfId="795"/>
    <cellStyle name="xl21 3" xfId="796"/>
    <cellStyle name="xl21 4" xfId="797"/>
    <cellStyle name="xl210" xfId="798"/>
    <cellStyle name="xl210 2" xfId="799"/>
    <cellStyle name="xl211" xfId="800"/>
    <cellStyle name="xl211 2" xfId="801"/>
    <cellStyle name="xl212" xfId="802"/>
    <cellStyle name="xl212 2" xfId="803"/>
    <cellStyle name="xl213" xfId="804"/>
    <cellStyle name="xl213 2" xfId="805"/>
    <cellStyle name="xl214" xfId="806"/>
    <cellStyle name="xl214 2" xfId="807"/>
    <cellStyle name="xl215" xfId="808"/>
    <cellStyle name="xl215 2" xfId="809"/>
    <cellStyle name="xl22" xfId="810"/>
    <cellStyle name="xl22 2" xfId="811"/>
    <cellStyle name="xl22 2 2" xfId="812"/>
    <cellStyle name="xl22 3" xfId="813"/>
    <cellStyle name="xl22 3 2" xfId="814"/>
    <cellStyle name="xl22 4" xfId="815"/>
    <cellStyle name="xl22 4 2" xfId="816"/>
    <cellStyle name="xl23" xfId="817"/>
    <cellStyle name="xl23 2" xfId="818"/>
    <cellStyle name="xl23 2 2" xfId="819"/>
    <cellStyle name="xl23 3" xfId="820"/>
    <cellStyle name="xl23 3 2" xfId="821"/>
    <cellStyle name="xl23 4" xfId="822"/>
    <cellStyle name="xl24" xfId="823"/>
    <cellStyle name="xl24 2" xfId="824"/>
    <cellStyle name="xl24 2 2" xfId="825"/>
    <cellStyle name="xl24 3" xfId="826"/>
    <cellStyle name="xl24 3 2" xfId="827"/>
    <cellStyle name="xl24 4" xfId="828"/>
    <cellStyle name="xl24 4 2" xfId="829"/>
    <cellStyle name="xl25" xfId="830"/>
    <cellStyle name="xl25 2" xfId="831"/>
    <cellStyle name="xl25 2 2" xfId="832"/>
    <cellStyle name="xl25 3" xfId="833"/>
    <cellStyle name="xl25 3 2" xfId="834"/>
    <cellStyle name="xl25 4" xfId="835"/>
    <cellStyle name="xl26" xfId="836"/>
    <cellStyle name="xl26 2" xfId="837"/>
    <cellStyle name="xl26 2 2" xfId="838"/>
    <cellStyle name="xl26 3" xfId="839"/>
    <cellStyle name="xl26 3 2" xfId="840"/>
    <cellStyle name="xl26 4" xfId="841"/>
    <cellStyle name="xl26 4 2" xfId="842"/>
    <cellStyle name="xl27" xfId="843"/>
    <cellStyle name="xl27 2" xfId="844"/>
    <cellStyle name="xl27 2 2" xfId="845"/>
    <cellStyle name="xl27 3" xfId="846"/>
    <cellStyle name="xl27 3 2" xfId="847"/>
    <cellStyle name="xl27 4" xfId="848"/>
    <cellStyle name="xl28" xfId="849"/>
    <cellStyle name="xl28 2" xfId="850"/>
    <cellStyle name="xl28 2 2" xfId="851"/>
    <cellStyle name="xl28 3" xfId="852"/>
    <cellStyle name="xl29" xfId="853"/>
    <cellStyle name="xl29 2" xfId="854"/>
    <cellStyle name="xl29 2 2" xfId="855"/>
    <cellStyle name="xl29 3" xfId="856"/>
    <cellStyle name="xl29 3 2" xfId="857"/>
    <cellStyle name="xl30" xfId="858"/>
    <cellStyle name="xl30 2" xfId="859"/>
    <cellStyle name="xl30 2 2" xfId="860"/>
    <cellStyle name="xl30 3" xfId="861"/>
    <cellStyle name="xl30 3 2" xfId="862"/>
    <cellStyle name="xl31" xfId="863"/>
    <cellStyle name="xl31 2" xfId="864"/>
    <cellStyle name="xl31 2 2" xfId="865"/>
    <cellStyle name="xl31 3" xfId="866"/>
    <cellStyle name="xl32" xfId="867"/>
    <cellStyle name="xl32 2" xfId="868"/>
    <cellStyle name="xl32 2 2" xfId="869"/>
    <cellStyle name="xl32 3" xfId="870"/>
    <cellStyle name="xl33" xfId="871"/>
    <cellStyle name="xl33 2" xfId="872"/>
    <cellStyle name="xl33 2 2" xfId="873"/>
    <cellStyle name="xl33 3" xfId="874"/>
    <cellStyle name="xl33 3 2" xfId="875"/>
    <cellStyle name="xl34" xfId="876"/>
    <cellStyle name="xl34 2" xfId="877"/>
    <cellStyle name="xl34 2 2" xfId="878"/>
    <cellStyle name="xl34 3" xfId="879"/>
    <cellStyle name="xl34 3 2" xfId="880"/>
    <cellStyle name="xl34 4" xfId="881"/>
    <cellStyle name="xl34 5" xfId="882"/>
    <cellStyle name="xl35" xfId="883"/>
    <cellStyle name="xl35 2" xfId="884"/>
    <cellStyle name="xl35 2 2" xfId="885"/>
    <cellStyle name="xl35 3" xfId="886"/>
    <cellStyle name="xl35 4" xfId="887"/>
    <cellStyle name="xl35 5" xfId="888"/>
    <cellStyle name="xl36" xfId="889"/>
    <cellStyle name="xl36 2" xfId="890"/>
    <cellStyle name="xl36 2 2" xfId="891"/>
    <cellStyle name="xl36 3" xfId="892"/>
    <cellStyle name="xl36 3 2" xfId="893"/>
    <cellStyle name="xl36 4" xfId="894"/>
    <cellStyle name="xl37" xfId="895"/>
    <cellStyle name="xl37 2" xfId="896"/>
    <cellStyle name="xl37 2 2" xfId="897"/>
    <cellStyle name="xl37 3" xfId="898"/>
    <cellStyle name="xl37 3 2" xfId="899"/>
    <cellStyle name="xl37 4" xfId="900"/>
    <cellStyle name="xl38" xfId="901"/>
    <cellStyle name="xl38 2" xfId="902"/>
    <cellStyle name="xl38 2 2" xfId="903"/>
    <cellStyle name="xl38 3" xfId="904"/>
    <cellStyle name="xl38 3 2" xfId="905"/>
    <cellStyle name="xl38 4" xfId="906"/>
    <cellStyle name="xl39" xfId="907"/>
    <cellStyle name="xl39 2" xfId="908"/>
    <cellStyle name="xl39 2 2" xfId="909"/>
    <cellStyle name="xl39 3" xfId="910"/>
    <cellStyle name="xl39 3 2" xfId="911"/>
    <cellStyle name="xl40" xfId="912"/>
    <cellStyle name="xl40 2" xfId="913"/>
    <cellStyle name="xl40 2 2" xfId="914"/>
    <cellStyle name="xl40 3" xfId="915"/>
    <cellStyle name="xl41" xfId="916"/>
    <cellStyle name="xl41 2" xfId="917"/>
    <cellStyle name="xl41 2 2" xfId="918"/>
    <cellStyle name="xl41 3" xfId="919"/>
    <cellStyle name="xl41 3 2" xfId="920"/>
    <cellStyle name="xl42" xfId="921"/>
    <cellStyle name="xl42 2" xfId="922"/>
    <cellStyle name="xl42 2 2" xfId="923"/>
    <cellStyle name="xl42 3" xfId="924"/>
    <cellStyle name="xl42 3 2" xfId="925"/>
    <cellStyle name="xl43" xfId="926"/>
    <cellStyle name="xl43 2" xfId="927"/>
    <cellStyle name="xl43 2 2" xfId="928"/>
    <cellStyle name="xl43 3" xfId="929"/>
    <cellStyle name="xl44" xfId="930"/>
    <cellStyle name="xl44 2" xfId="931"/>
    <cellStyle name="xl44 2 2" xfId="932"/>
    <cellStyle name="xl44 3" xfId="933"/>
    <cellStyle name="xl45" xfId="934"/>
    <cellStyle name="xl45 2" xfId="935"/>
    <cellStyle name="xl45 2 2" xfId="936"/>
    <cellStyle name="xl45 3" xfId="937"/>
    <cellStyle name="xl45 4" xfId="938"/>
    <cellStyle name="xl45 5" xfId="939"/>
    <cellStyle name="xl46" xfId="940"/>
    <cellStyle name="xl46 2" xfId="941"/>
    <cellStyle name="xl46 2 2" xfId="942"/>
    <cellStyle name="xl46 3" xfId="943"/>
    <cellStyle name="xl46 4" xfId="944"/>
    <cellStyle name="xl46 5" xfId="945"/>
    <cellStyle name="xl47" xfId="946"/>
    <cellStyle name="xl47 2" xfId="947"/>
    <cellStyle name="xl47 3" xfId="948"/>
    <cellStyle name="xl47 4" xfId="949"/>
    <cellStyle name="xl48" xfId="950"/>
    <cellStyle name="xl48 2" xfId="951"/>
    <cellStyle name="xl48 3" xfId="952"/>
    <cellStyle name="xl48 4" xfId="953"/>
    <cellStyle name="xl49" xfId="954"/>
    <cellStyle name="xl49 2" xfId="955"/>
    <cellStyle name="xl49 3" xfId="956"/>
    <cellStyle name="xl49 4" xfId="957"/>
    <cellStyle name="xl50" xfId="958"/>
    <cellStyle name="xl50 2" xfId="959"/>
    <cellStyle name="xl50 3" xfId="960"/>
    <cellStyle name="xl50 4" xfId="961"/>
    <cellStyle name="xl51" xfId="962"/>
    <cellStyle name="xl51 2" xfId="963"/>
    <cellStyle name="xl51 3" xfId="964"/>
    <cellStyle name="xl51 4" xfId="965"/>
    <cellStyle name="xl52" xfId="966"/>
    <cellStyle name="xl52 2" xfId="967"/>
    <cellStyle name="xl52 3" xfId="968"/>
    <cellStyle name="xl52 4" xfId="969"/>
    <cellStyle name="xl53" xfId="970"/>
    <cellStyle name="xl53 2" xfId="971"/>
    <cellStyle name="xl53 3" xfId="972"/>
    <cellStyle name="xl53 3 2" xfId="973"/>
    <cellStyle name="xl53 4" xfId="974"/>
    <cellStyle name="xl54" xfId="975"/>
    <cellStyle name="xl54 2" xfId="976"/>
    <cellStyle name="xl54 3" xfId="977"/>
    <cellStyle name="xl54 3 2" xfId="978"/>
    <cellStyle name="xl54 4" xfId="979"/>
    <cellStyle name="xl55" xfId="980"/>
    <cellStyle name="xl55 2" xfId="981"/>
    <cellStyle name="xl55 3" xfId="982"/>
    <cellStyle name="xl55 4" xfId="983"/>
    <cellStyle name="xl56" xfId="984"/>
    <cellStyle name="xl56 2" xfId="985"/>
    <cellStyle name="xl56 3" xfId="986"/>
    <cellStyle name="xl56 3 2" xfId="987"/>
    <cellStyle name="xl56 4" xfId="988"/>
    <cellStyle name="xl57" xfId="989"/>
    <cellStyle name="xl57 2" xfId="990"/>
    <cellStyle name="xl57 3" xfId="991"/>
    <cellStyle name="xl57 3 2" xfId="992"/>
    <cellStyle name="xl57 4" xfId="993"/>
    <cellStyle name="xl58" xfId="994"/>
    <cellStyle name="xl58 2" xfId="995"/>
    <cellStyle name="xl58 3" xfId="996"/>
    <cellStyle name="xl58 3 2" xfId="997"/>
    <cellStyle name="xl58 4" xfId="998"/>
    <cellStyle name="xl59" xfId="999"/>
    <cellStyle name="xl59 2" xfId="1000"/>
    <cellStyle name="xl59 3" xfId="1001"/>
    <cellStyle name="xl59 3 2" xfId="1002"/>
    <cellStyle name="xl60" xfId="1003"/>
    <cellStyle name="xl60 2" xfId="1004"/>
    <cellStyle name="xl61" xfId="1005"/>
    <cellStyle name="xl61 2" xfId="1006"/>
    <cellStyle name="xl61 3" xfId="1007"/>
    <cellStyle name="xl62" xfId="1008"/>
    <cellStyle name="xl62 2" xfId="1009"/>
    <cellStyle name="xl63" xfId="1010"/>
    <cellStyle name="xl63 2" xfId="1011"/>
    <cellStyle name="xl64" xfId="1012"/>
    <cellStyle name="xl64 2" xfId="1013"/>
    <cellStyle name="xl64 3" xfId="1014"/>
    <cellStyle name="xl65" xfId="1015"/>
    <cellStyle name="xl65 2" xfId="1016"/>
    <cellStyle name="xl65 3" xfId="1017"/>
    <cellStyle name="xl66" xfId="1018"/>
    <cellStyle name="xl66 2" xfId="1019"/>
    <cellStyle name="xl67" xfId="1020"/>
    <cellStyle name="xl67 2" xfId="1021"/>
    <cellStyle name="xl68" xfId="1022"/>
    <cellStyle name="xl68 2" xfId="1023"/>
    <cellStyle name="xl69" xfId="1024"/>
    <cellStyle name="xl69 2" xfId="1025"/>
    <cellStyle name="xl70" xfId="1026"/>
    <cellStyle name="xl70 2" xfId="1027"/>
    <cellStyle name="xl71" xfId="1028"/>
    <cellStyle name="xl71 2" xfId="1029"/>
    <cellStyle name="xl72" xfId="1030"/>
    <cellStyle name="xl72 2" xfId="1031"/>
    <cellStyle name="xl73" xfId="1032"/>
    <cellStyle name="xl73 2" xfId="1033"/>
    <cellStyle name="xl73 3" xfId="1034"/>
    <cellStyle name="xl74" xfId="1035"/>
    <cellStyle name="xl74 2" xfId="1036"/>
    <cellStyle name="xl75" xfId="1037"/>
    <cellStyle name="xl75 2" xfId="1038"/>
    <cellStyle name="xl76" xfId="1039"/>
    <cellStyle name="xl76 2" xfId="1040"/>
    <cellStyle name="xl76 3" xfId="1041"/>
    <cellStyle name="xl76 4" xfId="1042"/>
    <cellStyle name="xl77" xfId="1043"/>
    <cellStyle name="xl77 2" xfId="1044"/>
    <cellStyle name="xl78" xfId="1045"/>
    <cellStyle name="xl78 2" xfId="1046"/>
    <cellStyle name="xl78 2 2" xfId="1047"/>
    <cellStyle name="xl78 3" xfId="1048"/>
    <cellStyle name="xl78 4" xfId="1049"/>
    <cellStyle name="xl78 5" xfId="1050"/>
    <cellStyle name="xl78 6" xfId="1051"/>
    <cellStyle name="xl79" xfId="1052"/>
    <cellStyle name="xl79 2" xfId="1053"/>
    <cellStyle name="xl79 2 2" xfId="1054"/>
    <cellStyle name="xl79 3" xfId="1055"/>
    <cellStyle name="xl79 4" xfId="1056"/>
    <cellStyle name="xl79 5" xfId="1057"/>
    <cellStyle name="xl79 6" xfId="1058"/>
    <cellStyle name="xl80" xfId="1059"/>
    <cellStyle name="xl80 2" xfId="1060"/>
    <cellStyle name="xl80 2 2" xfId="1061"/>
    <cellStyle name="xl80 3" xfId="1062"/>
    <cellStyle name="xl80 4" xfId="1063"/>
    <cellStyle name="xl80 5" xfId="1064"/>
    <cellStyle name="xl80 6" xfId="1065"/>
    <cellStyle name="xl81" xfId="1066"/>
    <cellStyle name="xl81 2" xfId="1067"/>
    <cellStyle name="xl81 2 2" xfId="1068"/>
    <cellStyle name="xl81 3" xfId="1069"/>
    <cellStyle name="xl81 4" xfId="1070"/>
    <cellStyle name="xl81 5" xfId="1071"/>
    <cellStyle name="xl81 6" xfId="1072"/>
    <cellStyle name="xl82" xfId="1073"/>
    <cellStyle name="xl82 2" xfId="1074"/>
    <cellStyle name="xl82 2 2" xfId="1075"/>
    <cellStyle name="xl82 3" xfId="1076"/>
    <cellStyle name="xl82 4" xfId="1077"/>
    <cellStyle name="xl82 5" xfId="1078"/>
    <cellStyle name="xl82 6" xfId="1079"/>
    <cellStyle name="xl83" xfId="1080"/>
    <cellStyle name="xl83 2" xfId="1081"/>
    <cellStyle name="xl83 2 2" xfId="1082"/>
    <cellStyle name="xl83 3" xfId="1083"/>
    <cellStyle name="xl83 4" xfId="1084"/>
    <cellStyle name="xl83 5" xfId="1085"/>
    <cellStyle name="xl83 6" xfId="1086"/>
    <cellStyle name="xl84" xfId="1087"/>
    <cellStyle name="xl84 2" xfId="1088"/>
    <cellStyle name="xl84 2 2" xfId="1089"/>
    <cellStyle name="xl84 3" xfId="1090"/>
    <cellStyle name="xl84 4" xfId="1091"/>
    <cellStyle name="xl84 5" xfId="1092"/>
    <cellStyle name="xl84 6" xfId="1093"/>
    <cellStyle name="xl85" xfId="1094"/>
    <cellStyle name="xl85 2" xfId="1095"/>
    <cellStyle name="xl85 2 2" xfId="1096"/>
    <cellStyle name="xl85 3" xfId="1097"/>
    <cellStyle name="xl85 4" xfId="1098"/>
    <cellStyle name="xl85 5" xfId="1099"/>
    <cellStyle name="xl85 6" xfId="1100"/>
    <cellStyle name="xl86" xfId="1101"/>
    <cellStyle name="xl86 2" xfId="1102"/>
    <cellStyle name="xl86 2 2" xfId="1103"/>
    <cellStyle name="xl86 3" xfId="1104"/>
    <cellStyle name="xl86 4" xfId="1105"/>
    <cellStyle name="xl86 5" xfId="1106"/>
    <cellStyle name="xl86 6" xfId="1107"/>
    <cellStyle name="xl87" xfId="1108"/>
    <cellStyle name="xl87 2" xfId="1109"/>
    <cellStyle name="xl87 2 2" xfId="1110"/>
    <cellStyle name="xl87 3" xfId="1111"/>
    <cellStyle name="xl87 4" xfId="1112"/>
    <cellStyle name="xl87 5" xfId="1113"/>
    <cellStyle name="xl87 6" xfId="1114"/>
    <cellStyle name="xl88" xfId="1115"/>
    <cellStyle name="xl88 2" xfId="1116"/>
    <cellStyle name="xl88 2 2" xfId="1117"/>
    <cellStyle name="xl88 3" xfId="1118"/>
    <cellStyle name="xl88 4" xfId="1119"/>
    <cellStyle name="xl88 5" xfId="1120"/>
    <cellStyle name="xl88 6" xfId="1121"/>
    <cellStyle name="xl89" xfId="1122"/>
    <cellStyle name="xl89 2" xfId="1123"/>
    <cellStyle name="xl89 2 2" xfId="1124"/>
    <cellStyle name="xl89 3" xfId="1125"/>
    <cellStyle name="xl89 4" xfId="1126"/>
    <cellStyle name="xl89 5" xfId="1127"/>
    <cellStyle name="xl89 6" xfId="1128"/>
    <cellStyle name="xl90" xfId="1129"/>
    <cellStyle name="xl90 2" xfId="1130"/>
    <cellStyle name="xl90 2 2" xfId="1131"/>
    <cellStyle name="xl90 3" xfId="1132"/>
    <cellStyle name="xl90 4" xfId="1133"/>
    <cellStyle name="xl90 5" xfId="1134"/>
    <cellStyle name="xl90 6" xfId="1135"/>
    <cellStyle name="xl91" xfId="1136"/>
    <cellStyle name="xl91 2" xfId="1137"/>
    <cellStyle name="xl91 2 2" xfId="1138"/>
    <cellStyle name="xl91 3" xfId="1139"/>
    <cellStyle name="xl91 4" xfId="1140"/>
    <cellStyle name="xl91 5" xfId="1141"/>
    <cellStyle name="xl91 6" xfId="1142"/>
    <cellStyle name="xl92" xfId="1143"/>
    <cellStyle name="xl92 2" xfId="1144"/>
    <cellStyle name="xl92 2 2" xfId="1145"/>
    <cellStyle name="xl92 3" xfId="1146"/>
    <cellStyle name="xl92 4" xfId="1147"/>
    <cellStyle name="xl92 5" xfId="1148"/>
    <cellStyle name="xl92 6" xfId="1149"/>
    <cellStyle name="xl93" xfId="1150"/>
    <cellStyle name="xl93 2" xfId="1151"/>
    <cellStyle name="xl93 2 2" xfId="1152"/>
    <cellStyle name="xl93 3" xfId="1153"/>
    <cellStyle name="xl93 4" xfId="1154"/>
    <cellStyle name="xl93 5" xfId="1155"/>
    <cellStyle name="xl93 6" xfId="1156"/>
    <cellStyle name="xl94" xfId="1157"/>
    <cellStyle name="xl94 2" xfId="1158"/>
    <cellStyle name="xl94 2 2" xfId="1159"/>
    <cellStyle name="xl94 3" xfId="1160"/>
    <cellStyle name="xl94 4" xfId="1161"/>
    <cellStyle name="xl94 5" xfId="1162"/>
    <cellStyle name="xl94 6" xfId="1163"/>
    <cellStyle name="xl95" xfId="1164"/>
    <cellStyle name="xl95 2" xfId="1165"/>
    <cellStyle name="xl95 2 2" xfId="1166"/>
    <cellStyle name="xl95 3" xfId="1167"/>
    <cellStyle name="xl95 4" xfId="1168"/>
    <cellStyle name="xl95 5" xfId="1169"/>
    <cellStyle name="xl95 6" xfId="1170"/>
    <cellStyle name="xl96" xfId="1171"/>
    <cellStyle name="xl96 2" xfId="1172"/>
    <cellStyle name="xl96 2 2" xfId="1173"/>
    <cellStyle name="xl96 3" xfId="1174"/>
    <cellStyle name="xl96 4" xfId="1175"/>
    <cellStyle name="xl96 5" xfId="1176"/>
    <cellStyle name="xl96 6" xfId="1177"/>
    <cellStyle name="xl97" xfId="1178"/>
    <cellStyle name="xl97 2" xfId="1179"/>
    <cellStyle name="xl97 2 2" xfId="1180"/>
    <cellStyle name="xl97 3" xfId="1181"/>
    <cellStyle name="xl97 4" xfId="1182"/>
    <cellStyle name="xl97 5" xfId="1183"/>
    <cellStyle name="xl97 6" xfId="1184"/>
    <cellStyle name="xl98" xfId="1185"/>
    <cellStyle name="xl98 2" xfId="1186"/>
    <cellStyle name="xl98 2 2" xfId="1187"/>
    <cellStyle name="xl98 3" xfId="1188"/>
    <cellStyle name="xl98 4" xfId="1189"/>
    <cellStyle name="xl98 5" xfId="1190"/>
    <cellStyle name="xl98 6" xfId="1191"/>
    <cellStyle name="xl99" xfId="1192"/>
    <cellStyle name="xl99 2" xfId="1193"/>
    <cellStyle name="xl99 2 2" xfId="1194"/>
    <cellStyle name="xl99 3" xfId="1195"/>
    <cellStyle name="xl99 4" xfId="1196"/>
    <cellStyle name="xl99 5" xfId="1197"/>
    <cellStyle name="xl99 6" xfId="1198"/>
    <cellStyle name="Акцент1 2" xfId="1199"/>
    <cellStyle name="Акцент2 2" xfId="1200"/>
    <cellStyle name="Акцент3 2" xfId="1201"/>
    <cellStyle name="Акцент4 2" xfId="1202"/>
    <cellStyle name="Акцент5 2" xfId="1203"/>
    <cellStyle name="Акцент6 2" xfId="1204"/>
    <cellStyle name="Заголовок 4 2" xfId="1205"/>
    <cellStyle name="Название 2" xfId="1206"/>
    <cellStyle name="Нейтральный 2" xfId="1207"/>
    <cellStyle name="Обычный 10" xfId="1208"/>
    <cellStyle name="Обычный 11" xfId="1209"/>
    <cellStyle name="Обычный 12" xfId="1210"/>
    <cellStyle name="Обычный 13" xfId="1211"/>
    <cellStyle name="Обычный 14" xfId="1212"/>
    <cellStyle name="Обычный 15" xfId="1213"/>
    <cellStyle name="Обычный 16" xfId="1214"/>
    <cellStyle name="Обычный 17" xfId="1215"/>
    <cellStyle name="Обычный 18" xfId="1216"/>
    <cellStyle name="Обычный 19" xfId="1217"/>
    <cellStyle name="Обычный 2" xfId="1218"/>
    <cellStyle name="Обычный 2 2" xfId="1219"/>
    <cellStyle name="Обычный 2 2 2" xfId="1220"/>
    <cellStyle name="Обычный 2 3" xfId="1221"/>
    <cellStyle name="Обычный 2 4" xfId="1222"/>
    <cellStyle name="Обычный 20" xfId="1223"/>
    <cellStyle name="Обычный 21" xfId="1224"/>
    <cellStyle name="Обычный 22" xfId="1225"/>
    <cellStyle name="Обычный 3" xfId="1226"/>
    <cellStyle name="Обычный 3 2" xfId="1227"/>
    <cellStyle name="Обычный 4" xfId="1228"/>
    <cellStyle name="Обычный 5" xfId="1229"/>
    <cellStyle name="Обычный 6" xfId="1230"/>
    <cellStyle name="Обычный 6 2" xfId="1231"/>
    <cellStyle name="Обычный 7" xfId="1232"/>
    <cellStyle name="Обычный 8" xfId="1233"/>
    <cellStyle name="Обычный 9" xfId="1234"/>
    <cellStyle name="Плохой 2" xfId="1235"/>
    <cellStyle name="Пояснение 2" xfId="1236"/>
    <cellStyle name="Примечание 2" xfId="1237"/>
    <cellStyle name="Текст предупреждения 2" xfId="1238"/>
    <cellStyle name="Хороший 2" xfId="123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6"/>
  <sheetViews>
    <sheetView showFormulas="false" showGridLines="true" showRowColHeaders="true" showZeros="true" rightToLeft="false" tabSelected="true" showOutlineSymbols="true" defaultGridColor="true" view="pageBreakPreview" topLeftCell="A59" colorId="64" zoomScale="100" zoomScaleNormal="90" zoomScalePageLayoutView="100" workbookViewId="0">
      <selection pane="topLeft" activeCell="L42" activeCellId="0" sqref="L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81.99"/>
    <col collapsed="false" customWidth="true" hidden="false" outlineLevel="0" max="3" min="3" style="2" width="17.7"/>
    <col collapsed="false" customWidth="true" hidden="false" outlineLevel="0" max="4" min="4" style="2" width="20.28"/>
    <col collapsed="false" customWidth="true" hidden="false" outlineLevel="0" max="5" min="5" style="2" width="17.7"/>
    <col collapsed="false" customWidth="true" hidden="false" outlineLevel="0" max="6" min="6" style="2" width="15.28"/>
    <col collapsed="false" customWidth="true" hidden="false" outlineLevel="0" max="7" min="7" style="2" width="19.99"/>
    <col collapsed="false" customWidth="true" hidden="false" outlineLevel="0" max="8" min="8" style="2" width="15.41"/>
    <col collapsed="false" customWidth="false" hidden="false" outlineLevel="0" max="257" min="9" style="2" width="9.14"/>
  </cols>
  <sheetData>
    <row r="1" customFormat="false" ht="8.25" hidden="false" customHeight="true" outlineLevel="0" collapsed="false">
      <c r="D1" s="3"/>
      <c r="E1" s="3"/>
      <c r="F1" s="3"/>
    </row>
    <row r="2" customFormat="false" ht="15.75" hidden="true" customHeight="true" outlineLevel="0" collapsed="false">
      <c r="A2" s="4"/>
      <c r="B2" s="4"/>
      <c r="C2" s="4"/>
      <c r="D2" s="4"/>
      <c r="E2" s="4"/>
      <c r="F2" s="4"/>
    </row>
    <row r="3" customFormat="false" ht="26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/>
      <c r="B4" s="6"/>
      <c r="C4" s="6"/>
      <c r="D4" s="7"/>
      <c r="E4" s="8"/>
      <c r="F4" s="9" t="s">
        <v>1</v>
      </c>
    </row>
    <row r="5" customFormat="false" ht="19.5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1" t="s">
        <v>7</v>
      </c>
      <c r="G5" s="12" t="s">
        <v>8</v>
      </c>
    </row>
    <row r="6" customFormat="false" ht="36.75" hidden="false" customHeight="true" outlineLevel="0" collapsed="false">
      <c r="A6" s="10"/>
      <c r="B6" s="10"/>
      <c r="C6" s="10"/>
      <c r="D6" s="10"/>
      <c r="E6" s="10"/>
      <c r="F6" s="11"/>
      <c r="G6" s="12"/>
    </row>
    <row r="7" customFormat="false" ht="26.25" hidden="false" customHeight="true" outlineLevel="0" collapsed="false">
      <c r="A7" s="10"/>
      <c r="B7" s="10"/>
      <c r="C7" s="10"/>
      <c r="D7" s="10"/>
      <c r="E7" s="10"/>
      <c r="F7" s="11"/>
      <c r="G7" s="12"/>
    </row>
    <row r="8" customFormat="false" ht="15.75" hidden="false" customHeight="true" outlineLevel="0" collapsed="false">
      <c r="A8" s="13" t="s">
        <v>9</v>
      </c>
      <c r="B8" s="14" t="s">
        <v>10</v>
      </c>
      <c r="C8" s="15" t="n">
        <f aca="false">C9+C17+C22+C30+C34+C43+C48+C54+C59+C60</f>
        <v>665553997.79</v>
      </c>
      <c r="D8" s="15" t="n">
        <f aca="false">D9+D17+D22+D30+D34+D43+D48+D54+D59+D60</f>
        <v>868072200</v>
      </c>
      <c r="E8" s="15" t="n">
        <f aca="false">E9+E17+E22+E30+E34+E43+E48+E54+E59+E60</f>
        <v>944645709.75</v>
      </c>
      <c r="F8" s="16" t="n">
        <f aca="false">E8/D8*100</f>
        <v>108.821099183916</v>
      </c>
      <c r="G8" s="16" t="n">
        <f aca="false">E8/C8*100</f>
        <v>141.933744352334</v>
      </c>
    </row>
    <row r="9" customFormat="false" ht="15.75" hidden="false" customHeight="true" outlineLevel="0" collapsed="false">
      <c r="A9" s="13" t="s">
        <v>11</v>
      </c>
      <c r="B9" s="14" t="s">
        <v>12</v>
      </c>
      <c r="C9" s="15" t="n">
        <f aca="false">C10+C11+C12+C13+C14+C15+C16</f>
        <v>567435052.32</v>
      </c>
      <c r="D9" s="15" t="n">
        <f aca="false">D10+D11+D12+D13+D14+D15+D16</f>
        <v>740680598.45</v>
      </c>
      <c r="E9" s="15" t="n">
        <f aca="false">E10+E11+E12+E13+E14+E15+E16</f>
        <v>814449559.9</v>
      </c>
      <c r="F9" s="16" t="n">
        <f aca="false">E9/D9*100</f>
        <v>109.959618438011</v>
      </c>
      <c r="G9" s="16" t="n">
        <f aca="false">E9/C9*100</f>
        <v>143.531767480712</v>
      </c>
    </row>
    <row r="10" customFormat="false" ht="63" hidden="false" customHeight="false" outlineLevel="0" collapsed="false">
      <c r="A10" s="17" t="s">
        <v>13</v>
      </c>
      <c r="B10" s="18" t="s">
        <v>14</v>
      </c>
      <c r="C10" s="19" t="n">
        <v>389128958.32</v>
      </c>
      <c r="D10" s="20" t="n">
        <v>468660798.45</v>
      </c>
      <c r="E10" s="19" t="n">
        <v>485544283.8</v>
      </c>
      <c r="F10" s="21" t="n">
        <f aca="false">E10/D10*100</f>
        <v>103.602495750837</v>
      </c>
      <c r="G10" s="21" t="n">
        <f aca="false">E10/C10*100</f>
        <v>124.777216760289</v>
      </c>
    </row>
    <row r="11" customFormat="false" ht="94.5" hidden="false" customHeight="true" outlineLevel="0" collapsed="false">
      <c r="A11" s="17" t="s">
        <v>15</v>
      </c>
      <c r="B11" s="18" t="s">
        <v>16</v>
      </c>
      <c r="C11" s="19" t="n">
        <v>9008484.64</v>
      </c>
      <c r="D11" s="20" t="n">
        <v>1289500</v>
      </c>
      <c r="E11" s="19" t="n">
        <v>1259428.44</v>
      </c>
      <c r="F11" s="21" t="n">
        <f aca="false">E11/D11*100</f>
        <v>97.6679674292361</v>
      </c>
      <c r="G11" s="21" t="n">
        <f aca="false">E11/C11*100</f>
        <v>13.9804694166632</v>
      </c>
    </row>
    <row r="12" customFormat="false" ht="33" hidden="false" customHeight="true" outlineLevel="0" collapsed="false">
      <c r="A12" s="22" t="s">
        <v>17</v>
      </c>
      <c r="B12" s="18" t="s">
        <v>18</v>
      </c>
      <c r="C12" s="19" t="n">
        <v>7126063.28</v>
      </c>
      <c r="D12" s="20" t="n">
        <v>37003500</v>
      </c>
      <c r="E12" s="19" t="n">
        <v>37281501.63</v>
      </c>
      <c r="F12" s="21" t="n">
        <f aca="false">E12/D12*100</f>
        <v>100.751284689286</v>
      </c>
      <c r="G12" s="21" t="n">
        <f aca="false">E12/C12*100</f>
        <v>523.171071671988</v>
      </c>
    </row>
    <row r="13" customFormat="false" ht="78.75" hidden="false" customHeight="false" outlineLevel="0" collapsed="false">
      <c r="A13" s="17" t="s">
        <v>19</v>
      </c>
      <c r="B13" s="18" t="s">
        <v>20</v>
      </c>
      <c r="C13" s="19" t="n">
        <v>467831.25</v>
      </c>
      <c r="D13" s="20" t="n">
        <v>6000</v>
      </c>
      <c r="E13" s="19" t="n">
        <v>6980.92</v>
      </c>
      <c r="F13" s="21" t="n">
        <f aca="false">E13/D13*100</f>
        <v>116.348666666667</v>
      </c>
      <c r="G13" s="21" t="n">
        <f aca="false">E13/C13*100</f>
        <v>1.49218762107063</v>
      </c>
    </row>
    <row r="14" customFormat="false" ht="78.75" hidden="false" customHeight="false" outlineLevel="0" collapsed="false">
      <c r="A14" s="17" t="s">
        <v>21</v>
      </c>
      <c r="B14" s="18" t="s">
        <v>22</v>
      </c>
      <c r="C14" s="19" t="n">
        <v>39391300.77</v>
      </c>
      <c r="D14" s="20" t="n">
        <v>62515000</v>
      </c>
      <c r="E14" s="19" t="n">
        <v>62533886.84</v>
      </c>
      <c r="F14" s="21" t="n">
        <f aca="false">E14/D14*100</f>
        <v>100.030211693194</v>
      </c>
      <c r="G14" s="21" t="n">
        <f aca="false">E14/C14*100</f>
        <v>158.750499774369</v>
      </c>
    </row>
    <row r="15" customFormat="false" ht="56.25" hidden="false" customHeight="true" outlineLevel="0" collapsed="false">
      <c r="A15" s="17" t="s">
        <v>23</v>
      </c>
      <c r="B15" s="18" t="s">
        <v>24</v>
      </c>
      <c r="C15" s="19" t="n">
        <v>16437382.8</v>
      </c>
      <c r="D15" s="20" t="n">
        <v>14200000</v>
      </c>
      <c r="E15" s="19" t="n">
        <v>15373751.27</v>
      </c>
      <c r="F15" s="21" t="n">
        <f aca="false">E15/D15*100</f>
        <v>108.265854014085</v>
      </c>
      <c r="G15" s="21" t="n">
        <f aca="false">E15/C15*100</f>
        <v>93.529191703195</v>
      </c>
    </row>
    <row r="16" customFormat="false" ht="56.25" hidden="false" customHeight="true" outlineLevel="0" collapsed="false">
      <c r="A16" s="17" t="s">
        <v>25</v>
      </c>
      <c r="B16" s="18" t="s">
        <v>26</v>
      </c>
      <c r="C16" s="19" t="n">
        <v>105875031.26</v>
      </c>
      <c r="D16" s="20" t="n">
        <v>157005800</v>
      </c>
      <c r="E16" s="19" t="n">
        <v>212449727</v>
      </c>
      <c r="F16" s="21" t="n">
        <f aca="false">E16/D16*100</f>
        <v>135.313298616994</v>
      </c>
      <c r="G16" s="21" t="n">
        <f aca="false">E16/C16*100</f>
        <v>200.660839927671</v>
      </c>
    </row>
    <row r="17" customFormat="false" ht="31.5" hidden="false" customHeight="false" outlineLevel="0" collapsed="false">
      <c r="A17" s="23" t="s">
        <v>27</v>
      </c>
      <c r="B17" s="14" t="s">
        <v>28</v>
      </c>
      <c r="C17" s="15" t="n">
        <f aca="false">C18+C19+C20+C21</f>
        <v>29776261.4</v>
      </c>
      <c r="D17" s="15" t="n">
        <f aca="false">D18+D19+D20+D21</f>
        <v>30369370</v>
      </c>
      <c r="E17" s="15" t="n">
        <f aca="false">E18+E19+E20+E21</f>
        <v>30976008.94</v>
      </c>
      <c r="F17" s="16" t="n">
        <f aca="false">E17/D17*100</f>
        <v>101.997535477358</v>
      </c>
      <c r="G17" s="16" t="n">
        <f aca="false">E17/C17*100</f>
        <v>104.029208112742</v>
      </c>
    </row>
    <row r="18" customFormat="false" ht="63" hidden="false" customHeight="false" outlineLevel="0" collapsed="false">
      <c r="A18" s="24" t="s">
        <v>29</v>
      </c>
      <c r="B18" s="18" t="s">
        <v>30</v>
      </c>
      <c r="C18" s="19" t="n">
        <v>15428704.12</v>
      </c>
      <c r="D18" s="20" t="n">
        <v>15697260</v>
      </c>
      <c r="E18" s="19" t="n">
        <v>16003313.19</v>
      </c>
      <c r="F18" s="21" t="n">
        <f aca="false">E18/D18*100</f>
        <v>101.949723646038</v>
      </c>
      <c r="G18" s="21" t="n">
        <f aca="false">E18/C18*100</f>
        <v>103.724286016057</v>
      </c>
    </row>
    <row r="19" customFormat="false" ht="78.75" hidden="false" customHeight="false" outlineLevel="0" collapsed="false">
      <c r="A19" s="24" t="s">
        <v>31</v>
      </c>
      <c r="B19" s="18" t="s">
        <v>32</v>
      </c>
      <c r="C19" s="19" t="n">
        <v>80582.52</v>
      </c>
      <c r="D19" s="20" t="n">
        <v>73020</v>
      </c>
      <c r="E19" s="19" t="n">
        <v>92464.95</v>
      </c>
      <c r="F19" s="21" t="n">
        <f aca="false">E19/D19*100</f>
        <v>126.629622021364</v>
      </c>
      <c r="G19" s="21" t="n">
        <f aca="false">E19/C19*100</f>
        <v>114.745666926276</v>
      </c>
    </row>
    <row r="20" customFormat="false" ht="63" hidden="false" customHeight="false" outlineLevel="0" collapsed="false">
      <c r="A20" s="24" t="s">
        <v>33</v>
      </c>
      <c r="B20" s="18" t="s">
        <v>34</v>
      </c>
      <c r="C20" s="19" t="n">
        <v>15946769.77</v>
      </c>
      <c r="D20" s="20" t="n">
        <v>16718020</v>
      </c>
      <c r="E20" s="19" t="n">
        <v>16622170.51</v>
      </c>
      <c r="F20" s="21" t="n">
        <f aca="false">E20/D20*100</f>
        <v>99.4266696056112</v>
      </c>
      <c r="G20" s="21" t="n">
        <f aca="false">E20/C20*100</f>
        <v>104.235345149778</v>
      </c>
    </row>
    <row r="21" customFormat="false" ht="63" hidden="false" customHeight="false" outlineLevel="0" collapsed="false">
      <c r="A21" s="24" t="s">
        <v>35</v>
      </c>
      <c r="B21" s="18" t="s">
        <v>36</v>
      </c>
      <c r="C21" s="19" t="n">
        <v>-1679795.01</v>
      </c>
      <c r="D21" s="20" t="n">
        <v>-2118930</v>
      </c>
      <c r="E21" s="19" t="n">
        <v>-1741939.71</v>
      </c>
      <c r="F21" s="21" t="n">
        <f aca="false">E21/D21*100</f>
        <v>82.2084594583115</v>
      </c>
      <c r="G21" s="21" t="n">
        <f aca="false">E21/C21*100</f>
        <v>103.699540695742</v>
      </c>
    </row>
    <row r="22" customFormat="false" ht="15.75" hidden="false" customHeight="false" outlineLevel="0" collapsed="false">
      <c r="A22" s="13" t="s">
        <v>37</v>
      </c>
      <c r="B22" s="14" t="s">
        <v>38</v>
      </c>
      <c r="C22" s="25" t="n">
        <f aca="false">C23+C26+C29</f>
        <v>7952801.74</v>
      </c>
      <c r="D22" s="25" t="n">
        <f aca="false">D23+D26+D29</f>
        <v>29911892</v>
      </c>
      <c r="E22" s="25" t="n">
        <f aca="false">E23+E26+E29</f>
        <v>28905082.94</v>
      </c>
      <c r="F22" s="16" t="n">
        <f aca="false">E22/D22*100</f>
        <v>96.6340843300718</v>
      </c>
      <c r="G22" s="16" t="n">
        <f aca="false">E22/C22*100</f>
        <v>363.457859066407</v>
      </c>
    </row>
    <row r="23" customFormat="false" ht="15.75" hidden="false" customHeight="false" outlineLevel="0" collapsed="false">
      <c r="A23" s="22" t="s">
        <v>39</v>
      </c>
      <c r="B23" s="18" t="s">
        <v>40</v>
      </c>
      <c r="C23" s="26" t="n">
        <v>-175093.13</v>
      </c>
      <c r="D23" s="20" t="n">
        <f aca="false">D24</f>
        <v>11892</v>
      </c>
      <c r="E23" s="20" t="n">
        <f aca="false">E24</f>
        <v>15314.82</v>
      </c>
      <c r="F23" s="21" t="n">
        <f aca="false">E23/D23*100</f>
        <v>128.782542885974</v>
      </c>
      <c r="G23" s="21" t="n">
        <f aca="false">E23/C23*100</f>
        <v>-8.74667098589191</v>
      </c>
    </row>
    <row r="24" customFormat="false" ht="14.25" hidden="false" customHeight="true" outlineLevel="0" collapsed="false">
      <c r="A24" s="22" t="s">
        <v>41</v>
      </c>
      <c r="B24" s="18" t="s">
        <v>40</v>
      </c>
      <c r="C24" s="19" t="n">
        <v>-175089.53</v>
      </c>
      <c r="D24" s="20" t="n">
        <v>11892</v>
      </c>
      <c r="E24" s="19" t="n">
        <v>15314.82</v>
      </c>
      <c r="F24" s="21" t="n">
        <f aca="false">E24/D24*100</f>
        <v>128.782542885974</v>
      </c>
      <c r="G24" s="21" t="n">
        <f aca="false">E24/C24*100</f>
        <v>-8.74685082540344</v>
      </c>
    </row>
    <row r="25" customFormat="false" ht="31.5" hidden="false" customHeight="false" outlineLevel="0" collapsed="false">
      <c r="A25" s="24" t="s">
        <v>42</v>
      </c>
      <c r="B25" s="18" t="s">
        <v>43</v>
      </c>
      <c r="C25" s="19" t="n">
        <v>-3.6</v>
      </c>
      <c r="D25" s="20" t="n">
        <v>0</v>
      </c>
      <c r="E25" s="19" t="n">
        <v>0</v>
      </c>
      <c r="F25" s="21"/>
      <c r="G25" s="21" t="n">
        <f aca="false">E25/C25*100</f>
        <v>-0</v>
      </c>
    </row>
    <row r="26" customFormat="false" ht="15.75" hidden="false" customHeight="false" outlineLevel="0" collapsed="false">
      <c r="A26" s="22" t="s">
        <v>44</v>
      </c>
      <c r="B26" s="18" t="s">
        <v>45</v>
      </c>
      <c r="C26" s="26" t="n">
        <v>988341.41</v>
      </c>
      <c r="D26" s="26" t="n">
        <f aca="false">D27</f>
        <v>12900000</v>
      </c>
      <c r="E26" s="26" t="n">
        <f aca="false">E27</f>
        <v>12915748.95</v>
      </c>
      <c r="F26" s="21" t="n">
        <f aca="false">E26/D26*100</f>
        <v>100.122084883721</v>
      </c>
      <c r="G26" s="21" t="n">
        <f aca="false">E26/C26*100</f>
        <v>1306.8104623887</v>
      </c>
    </row>
    <row r="27" customFormat="false" ht="34.5" hidden="false" customHeight="true" outlineLevel="0" collapsed="false">
      <c r="A27" s="27" t="s">
        <v>46</v>
      </c>
      <c r="B27" s="28" t="s">
        <v>45</v>
      </c>
      <c r="C27" s="29" t="n">
        <v>988341.41</v>
      </c>
      <c r="D27" s="30" t="n">
        <v>12900000</v>
      </c>
      <c r="E27" s="29" t="n">
        <v>12915748.95</v>
      </c>
      <c r="F27" s="21" t="n">
        <f aca="false">E27/D27*100</f>
        <v>100.122084883721</v>
      </c>
      <c r="G27" s="21" t="n">
        <f aca="false">E27/C27*100</f>
        <v>1306.8104623887</v>
      </c>
    </row>
    <row r="28" customFormat="false" ht="0.75" hidden="true" customHeight="true" outlineLevel="0" collapsed="false">
      <c r="A28" s="24" t="s">
        <v>47</v>
      </c>
      <c r="B28" s="18" t="s">
        <v>48</v>
      </c>
      <c r="C28" s="29" t="n">
        <v>0</v>
      </c>
      <c r="D28" s="29"/>
      <c r="E28" s="29"/>
      <c r="F28" s="21" t="e">
        <f aca="false">E28/D28*100</f>
        <v>#DIV/0!</v>
      </c>
      <c r="G28" s="21" t="e">
        <f aca="false">E28/C28*100</f>
        <v>#DIV/0!</v>
      </c>
    </row>
    <row r="29" customFormat="false" ht="31.5" hidden="false" customHeight="false" outlineLevel="0" collapsed="false">
      <c r="A29" s="24" t="s">
        <v>49</v>
      </c>
      <c r="B29" s="18" t="s">
        <v>50</v>
      </c>
      <c r="C29" s="29" t="n">
        <v>7139553.46</v>
      </c>
      <c r="D29" s="29" t="n">
        <v>17000000</v>
      </c>
      <c r="E29" s="29" t="n">
        <v>15974019.17</v>
      </c>
      <c r="F29" s="21" t="n">
        <f aca="false">E29/D29*100</f>
        <v>93.9648186470588</v>
      </c>
      <c r="G29" s="21" t="n">
        <f aca="false">E29/C29*100</f>
        <v>223.739751505411</v>
      </c>
    </row>
    <row r="30" customFormat="false" ht="15.75" hidden="false" customHeight="false" outlineLevel="0" collapsed="false">
      <c r="A30" s="13" t="s">
        <v>51</v>
      </c>
      <c r="B30" s="14" t="s">
        <v>52</v>
      </c>
      <c r="C30" s="31" t="n">
        <f aca="false">C31+C32</f>
        <v>3834515.88</v>
      </c>
      <c r="D30" s="31" t="n">
        <f aca="false">D31+D32</f>
        <v>6650000</v>
      </c>
      <c r="E30" s="31" t="n">
        <f aca="false">E31+E32</f>
        <v>7421703.14</v>
      </c>
      <c r="F30" s="16" t="n">
        <f aca="false">E30/D30*100</f>
        <v>111.604558496241</v>
      </c>
      <c r="G30" s="16" t="n">
        <f aca="false">E30/C30*100</f>
        <v>193.549938825654</v>
      </c>
    </row>
    <row r="31" customFormat="false" ht="31.5" hidden="false" customHeight="false" outlineLevel="0" collapsed="false">
      <c r="A31" s="24" t="s">
        <v>53</v>
      </c>
      <c r="B31" s="18" t="s">
        <v>54</v>
      </c>
      <c r="C31" s="19" t="n">
        <v>3744515.88</v>
      </c>
      <c r="D31" s="19" t="n">
        <v>6625000</v>
      </c>
      <c r="E31" s="19" t="n">
        <v>7381703.14</v>
      </c>
      <c r="F31" s="21" t="n">
        <f aca="false">E31/D31*100</f>
        <v>111.421934188679</v>
      </c>
      <c r="G31" s="21" t="n">
        <f aca="false">E31/C31*100</f>
        <v>197.133711714957</v>
      </c>
    </row>
    <row r="32" customFormat="false" ht="30.75" hidden="false" customHeight="true" outlineLevel="0" collapsed="false">
      <c r="A32" s="24" t="s">
        <v>55</v>
      </c>
      <c r="B32" s="18" t="s">
        <v>56</v>
      </c>
      <c r="C32" s="19" t="n">
        <v>90000</v>
      </c>
      <c r="D32" s="19" t="n">
        <v>25000</v>
      </c>
      <c r="E32" s="19" t="n">
        <v>40000</v>
      </c>
      <c r="F32" s="21" t="n">
        <f aca="false">E32/D32*100</f>
        <v>160</v>
      </c>
      <c r="G32" s="21" t="n">
        <f aca="false">E32/C32*100</f>
        <v>44.4444444444444</v>
      </c>
    </row>
    <row r="33" customFormat="false" ht="17.25" hidden="true" customHeight="true" outlineLevel="0" collapsed="false">
      <c r="A33" s="24"/>
      <c r="B33" s="18"/>
      <c r="C33" s="26"/>
      <c r="D33" s="32"/>
      <c r="E33" s="32"/>
      <c r="F33" s="16" t="e">
        <f aca="false">E33/D33*100</f>
        <v>#DIV/0!</v>
      </c>
      <c r="G33" s="16" t="e">
        <f aca="false">E33/C33*100</f>
        <v>#DIV/0!</v>
      </c>
    </row>
    <row r="34" customFormat="false" ht="31.5" hidden="false" customHeight="false" outlineLevel="0" collapsed="false">
      <c r="A34" s="33" t="s">
        <v>57</v>
      </c>
      <c r="B34" s="14" t="s">
        <v>58</v>
      </c>
      <c r="C34" s="31" t="n">
        <f aca="false">C35+C36+C37+C41+C42</f>
        <v>38710293.36</v>
      </c>
      <c r="D34" s="31" t="n">
        <f aca="false">D35+D36+D37+D41+D42+D38+D39+D40</f>
        <v>39310109.55</v>
      </c>
      <c r="E34" s="31" t="n">
        <f aca="false">E35+E36+E37+E41+E42+E38+E39+E40</f>
        <v>41262384.17</v>
      </c>
      <c r="F34" s="16" t="n">
        <f aca="false">E34/D34*100</f>
        <v>104.966342354037</v>
      </c>
      <c r="G34" s="16" t="n">
        <f aca="false">E34/C34*100</f>
        <v>106.59279635591</v>
      </c>
    </row>
    <row r="35" customFormat="false" ht="83.25" hidden="false" customHeight="true" outlineLevel="0" collapsed="false">
      <c r="A35" s="24" t="s">
        <v>59</v>
      </c>
      <c r="B35" s="18" t="s">
        <v>60</v>
      </c>
      <c r="C35" s="19" t="n">
        <v>28627173.81</v>
      </c>
      <c r="D35" s="20" t="n">
        <v>28000000</v>
      </c>
      <c r="E35" s="19" t="n">
        <v>30000233.09</v>
      </c>
      <c r="F35" s="21" t="n">
        <f aca="false">E35/D35*100</f>
        <v>107.143689607143</v>
      </c>
      <c r="G35" s="21" t="n">
        <f aca="false">E35/C35*100</f>
        <v>104.79634940254</v>
      </c>
    </row>
    <row r="36" customFormat="false" ht="60.75" hidden="false" customHeight="true" outlineLevel="0" collapsed="false">
      <c r="A36" s="24" t="s">
        <v>61</v>
      </c>
      <c r="B36" s="18" t="s">
        <v>62</v>
      </c>
      <c r="C36" s="19" t="n">
        <v>145286.18</v>
      </c>
      <c r="D36" s="20" t="n">
        <v>1862180</v>
      </c>
      <c r="E36" s="19" t="n">
        <v>1873010.23</v>
      </c>
      <c r="F36" s="21" t="n">
        <f aca="false">E36/D36*100</f>
        <v>100.581588783039</v>
      </c>
      <c r="G36" s="21" t="n">
        <f aca="false">E36/C36*100</f>
        <v>1289.18678294109</v>
      </c>
    </row>
    <row r="37" customFormat="false" ht="63" hidden="false" customHeight="false" outlineLevel="0" collapsed="false">
      <c r="A37" s="24" t="s">
        <v>63</v>
      </c>
      <c r="B37" s="18" t="s">
        <v>64</v>
      </c>
      <c r="C37" s="19" t="n">
        <v>9633672.37</v>
      </c>
      <c r="D37" s="20" t="n">
        <v>142700</v>
      </c>
      <c r="E37" s="19" t="n">
        <v>390391.67</v>
      </c>
      <c r="F37" s="21" t="n">
        <f aca="false">E37/D37*100</f>
        <v>273.575101611773</v>
      </c>
      <c r="G37" s="21" t="n">
        <f aca="false">E37/C37*100</f>
        <v>4.05236606567304</v>
      </c>
    </row>
    <row r="38" customFormat="false" ht="35.25" hidden="false" customHeight="true" outlineLevel="0" collapsed="false">
      <c r="A38" s="24" t="s">
        <v>65</v>
      </c>
      <c r="B38" s="18" t="s">
        <v>66</v>
      </c>
      <c r="C38" s="19"/>
      <c r="D38" s="20" t="n">
        <v>9174300</v>
      </c>
      <c r="E38" s="19" t="n">
        <v>8883269.61</v>
      </c>
      <c r="F38" s="21" t="n">
        <f aca="false">E38/D38*100</f>
        <v>96.827764625094</v>
      </c>
      <c r="G38" s="21"/>
    </row>
    <row r="39" customFormat="false" ht="110.25" hidden="false" customHeight="false" outlineLevel="0" collapsed="false">
      <c r="A39" s="24" t="s">
        <v>67</v>
      </c>
      <c r="B39" s="18" t="s">
        <v>68</v>
      </c>
      <c r="C39" s="19"/>
      <c r="D39" s="20" t="n">
        <v>2.59</v>
      </c>
      <c r="E39" s="19" t="n">
        <v>2.59</v>
      </c>
      <c r="F39" s="21" t="n">
        <f aca="false">E39/D39*100</f>
        <v>100</v>
      </c>
      <c r="G39" s="21"/>
    </row>
    <row r="40" customFormat="false" ht="78.75" hidden="false" customHeight="false" outlineLevel="0" collapsed="false">
      <c r="A40" s="24" t="s">
        <v>69</v>
      </c>
      <c r="B40" s="18" t="s">
        <v>70</v>
      </c>
      <c r="C40" s="19"/>
      <c r="D40" s="20" t="n">
        <v>12.96</v>
      </c>
      <c r="E40" s="19" t="n">
        <v>12.98</v>
      </c>
      <c r="F40" s="21" t="n">
        <f aca="false">E40/D40*100</f>
        <v>100.154320987654</v>
      </c>
      <c r="G40" s="21"/>
    </row>
    <row r="41" customFormat="false" ht="47.25" hidden="false" customHeight="false" outlineLevel="0" collapsed="false">
      <c r="A41" s="24" t="s">
        <v>71</v>
      </c>
      <c r="B41" s="18" t="s">
        <v>72</v>
      </c>
      <c r="C41" s="34" t="n">
        <v>99861</v>
      </c>
      <c r="D41" s="35" t="n">
        <v>115464</v>
      </c>
      <c r="E41" s="34" t="n">
        <v>115464</v>
      </c>
      <c r="F41" s="21" t="n">
        <f aca="false">E41/D41*100</f>
        <v>100</v>
      </c>
      <c r="G41" s="21" t="n">
        <f aca="false">E41/C41*100</f>
        <v>115.624718358518</v>
      </c>
    </row>
    <row r="42" customFormat="false" ht="78.75" hidden="false" customHeight="false" outlineLevel="0" collapsed="false">
      <c r="A42" s="24" t="s">
        <v>73</v>
      </c>
      <c r="B42" s="18" t="s">
        <v>74</v>
      </c>
      <c r="C42" s="29" t="n">
        <v>204300</v>
      </c>
      <c r="D42" s="29" t="n">
        <v>15450</v>
      </c>
      <c r="E42" s="29" t="n">
        <v>0</v>
      </c>
      <c r="F42" s="21" t="n">
        <f aca="false">E42/D42*100</f>
        <v>0</v>
      </c>
      <c r="G42" s="21" t="n">
        <f aca="false">E42/C42*100</f>
        <v>0</v>
      </c>
    </row>
    <row r="43" customFormat="false" ht="15.75" hidden="false" customHeight="false" outlineLevel="0" collapsed="false">
      <c r="A43" s="13" t="s">
        <v>75</v>
      </c>
      <c r="B43" s="14" t="s">
        <v>76</v>
      </c>
      <c r="C43" s="25" t="n">
        <f aca="false">C44</f>
        <v>882488.84</v>
      </c>
      <c r="D43" s="25" t="n">
        <f aca="false">D44</f>
        <v>774000</v>
      </c>
      <c r="E43" s="25" t="n">
        <f aca="false">E44</f>
        <v>848692.68</v>
      </c>
      <c r="F43" s="16" t="n">
        <f aca="false">E43/D43*100</f>
        <v>109.650217054264</v>
      </c>
      <c r="G43" s="16" t="n">
        <f aca="false">E43/C43*100</f>
        <v>96.1703583696311</v>
      </c>
    </row>
    <row r="44" customFormat="false" ht="31.5" hidden="false" customHeight="true" outlineLevel="0" collapsed="false">
      <c r="A44" s="24" t="s">
        <v>77</v>
      </c>
      <c r="B44" s="18" t="s">
        <v>78</v>
      </c>
      <c r="C44" s="26" t="n">
        <v>882488.84</v>
      </c>
      <c r="D44" s="26" t="n">
        <f aca="false">D45+D46+D47</f>
        <v>774000</v>
      </c>
      <c r="E44" s="26" t="n">
        <f aca="false">E45+E46+E47</f>
        <v>848692.68</v>
      </c>
      <c r="F44" s="21" t="n">
        <f aca="false">E44/D44*100</f>
        <v>109.650217054264</v>
      </c>
      <c r="G44" s="21" t="n">
        <f aca="false">E44/C44*100</f>
        <v>96.1703583696311</v>
      </c>
    </row>
    <row r="45" customFormat="false" ht="31.5" hidden="false" customHeight="false" outlineLevel="0" collapsed="false">
      <c r="A45" s="24" t="s">
        <v>79</v>
      </c>
      <c r="B45" s="18" t="s">
        <v>80</v>
      </c>
      <c r="C45" s="34" t="n">
        <v>319966.91</v>
      </c>
      <c r="D45" s="35" t="n">
        <v>510430</v>
      </c>
      <c r="E45" s="34" t="n">
        <v>510408.24</v>
      </c>
      <c r="F45" s="21" t="n">
        <f aca="false">E45/D45*100</f>
        <v>99.9957369276884</v>
      </c>
      <c r="G45" s="21" t="n">
        <f aca="false">E45/C45*100</f>
        <v>159.51907026886</v>
      </c>
    </row>
    <row r="46" customFormat="false" ht="15.75" hidden="false" customHeight="false" outlineLevel="0" collapsed="false">
      <c r="A46" s="24" t="s">
        <v>81</v>
      </c>
      <c r="B46" s="18" t="s">
        <v>82</v>
      </c>
      <c r="C46" s="34" t="n">
        <v>92344.19</v>
      </c>
      <c r="D46" s="35" t="n">
        <v>107500</v>
      </c>
      <c r="E46" s="34" t="n">
        <v>183992.63</v>
      </c>
      <c r="F46" s="21" t="n">
        <f aca="false">E46/D46*100</f>
        <v>171.155934883721</v>
      </c>
      <c r="G46" s="21" t="n">
        <f aca="false">E46/C46*100</f>
        <v>199.246568733777</v>
      </c>
    </row>
    <row r="47" customFormat="false" ht="15.75" hidden="false" customHeight="false" outlineLevel="0" collapsed="false">
      <c r="A47" s="24" t="s">
        <v>83</v>
      </c>
      <c r="B47" s="18" t="s">
        <v>84</v>
      </c>
      <c r="C47" s="35" t="n">
        <v>470177.74</v>
      </c>
      <c r="D47" s="35" t="n">
        <v>156070</v>
      </c>
      <c r="E47" s="35" t="n">
        <v>154291.81</v>
      </c>
      <c r="F47" s="21" t="n">
        <f aca="false">E47/D47*100</f>
        <v>98.8606458640354</v>
      </c>
      <c r="G47" s="21" t="n">
        <f aca="false">E47/C47*100</f>
        <v>32.8156347852623</v>
      </c>
    </row>
    <row r="48" customFormat="false" ht="31.5" hidden="false" customHeight="false" outlineLevel="0" collapsed="false">
      <c r="A48" s="13" t="s">
        <v>85</v>
      </c>
      <c r="B48" s="14" t="s">
        <v>86</v>
      </c>
      <c r="C48" s="31" t="n">
        <f aca="false">C49</f>
        <v>957929.59</v>
      </c>
      <c r="D48" s="31" t="n">
        <f aca="false">D49</f>
        <v>48690</v>
      </c>
      <c r="E48" s="31" t="n">
        <f aca="false">E49</f>
        <v>51095.61</v>
      </c>
      <c r="F48" s="16" t="n">
        <f aca="false">E48/D48*100</f>
        <v>104.940665434381</v>
      </c>
      <c r="G48" s="16" t="n">
        <f aca="false">E48/C48*100</f>
        <v>5.33396301078872</v>
      </c>
    </row>
    <row r="49" customFormat="false" ht="15.75" hidden="false" customHeight="false" outlineLevel="0" collapsed="false">
      <c r="A49" s="24" t="s">
        <v>87</v>
      </c>
      <c r="B49" s="18" t="s">
        <v>88</v>
      </c>
      <c r="C49" s="26" t="n">
        <v>957929.59</v>
      </c>
      <c r="D49" s="26" t="n">
        <f aca="false">D50+D52</f>
        <v>48690</v>
      </c>
      <c r="E49" s="26" t="n">
        <f aca="false">E50+E52</f>
        <v>51095.61</v>
      </c>
      <c r="F49" s="21" t="n">
        <f aca="false">E49/D49*100</f>
        <v>104.940665434381</v>
      </c>
      <c r="G49" s="21" t="n">
        <f aca="false">E49/C49*100</f>
        <v>5.33396301078872</v>
      </c>
    </row>
    <row r="50" customFormat="false" ht="31.5" hidden="false" customHeight="false" outlineLevel="0" collapsed="false">
      <c r="A50" s="24" t="s">
        <v>89</v>
      </c>
      <c r="B50" s="18" t="s">
        <v>90</v>
      </c>
      <c r="C50" s="26" t="n">
        <v>27916.39</v>
      </c>
      <c r="D50" s="26" t="n">
        <f aca="false">D51</f>
        <v>10358</v>
      </c>
      <c r="E50" s="26" t="n">
        <f aca="false">E51</f>
        <v>12762.97</v>
      </c>
      <c r="F50" s="21" t="n">
        <f aca="false">E50/D50*100</f>
        <v>123.218478470747</v>
      </c>
      <c r="G50" s="21" t="n">
        <f aca="false">E50/C50*100</f>
        <v>45.7185545838842</v>
      </c>
    </row>
    <row r="51" customFormat="false" ht="31.5" hidden="false" customHeight="false" outlineLevel="0" collapsed="false">
      <c r="A51" s="36" t="s">
        <v>91</v>
      </c>
      <c r="B51" s="37" t="s">
        <v>92</v>
      </c>
      <c r="C51" s="34" t="n">
        <v>27916.39</v>
      </c>
      <c r="D51" s="35" t="n">
        <v>10358</v>
      </c>
      <c r="E51" s="34" t="n">
        <v>12762.97</v>
      </c>
      <c r="F51" s="21" t="n">
        <f aca="false">E51/D51*100</f>
        <v>123.218478470747</v>
      </c>
      <c r="G51" s="21" t="n">
        <f aca="false">E51/C51*100</f>
        <v>45.7185545838842</v>
      </c>
    </row>
    <row r="52" customFormat="false" ht="15.75" hidden="false" customHeight="false" outlineLevel="0" collapsed="false">
      <c r="A52" s="24" t="s">
        <v>93</v>
      </c>
      <c r="B52" s="18" t="s">
        <v>94</v>
      </c>
      <c r="C52" s="26" t="n">
        <v>930013.2</v>
      </c>
      <c r="D52" s="26" t="n">
        <f aca="false">D53</f>
        <v>38332</v>
      </c>
      <c r="E52" s="26" t="n">
        <f aca="false">E53</f>
        <v>38332.64</v>
      </c>
      <c r="F52" s="21" t="n">
        <f aca="false">E52/D52*100</f>
        <v>100.001669623291</v>
      </c>
      <c r="G52" s="21" t="n">
        <f aca="false">E52/C52*100</f>
        <v>4.12173074532706</v>
      </c>
    </row>
    <row r="53" customFormat="false" ht="15.75" hidden="false" customHeight="false" outlineLevel="0" collapsed="false">
      <c r="A53" s="24" t="s">
        <v>95</v>
      </c>
      <c r="B53" s="18" t="s">
        <v>96</v>
      </c>
      <c r="C53" s="34" t="n">
        <v>930013.2</v>
      </c>
      <c r="D53" s="35" t="n">
        <v>38332</v>
      </c>
      <c r="E53" s="34" t="n">
        <v>38332.64</v>
      </c>
      <c r="F53" s="21" t="n">
        <f aca="false">E53/D53*100</f>
        <v>100.001669623291</v>
      </c>
      <c r="G53" s="21" t="n">
        <f aca="false">E53/C53*100</f>
        <v>4.12173074532706</v>
      </c>
    </row>
    <row r="54" customFormat="false" ht="31.5" hidden="false" customHeight="false" outlineLevel="0" collapsed="false">
      <c r="A54" s="13" t="s">
        <v>97</v>
      </c>
      <c r="B54" s="14" t="s">
        <v>98</v>
      </c>
      <c r="C54" s="31" t="n">
        <f aca="false">C55</f>
        <v>12968625.68</v>
      </c>
      <c r="D54" s="31" t="n">
        <f aca="false">D55</f>
        <v>15327540</v>
      </c>
      <c r="E54" s="31" t="n">
        <f aca="false">E55</f>
        <v>15661838.96</v>
      </c>
      <c r="F54" s="16" t="n">
        <f aca="false">E54/D54*100</f>
        <v>102.181034660487</v>
      </c>
      <c r="G54" s="16" t="n">
        <f aca="false">E54/C54*100</f>
        <v>120.767144849847</v>
      </c>
    </row>
    <row r="55" customFormat="false" ht="31.5" hidden="false" customHeight="false" outlineLevel="0" collapsed="false">
      <c r="A55" s="24" t="s">
        <v>99</v>
      </c>
      <c r="B55" s="18" t="s">
        <v>100</v>
      </c>
      <c r="C55" s="29" t="n">
        <f aca="false">C56+C57+C58</f>
        <v>12968625.68</v>
      </c>
      <c r="D55" s="29" t="n">
        <f aca="false">D56+D57+D58</f>
        <v>15327540</v>
      </c>
      <c r="E55" s="29" t="n">
        <f aca="false">E56+E57+E58</f>
        <v>15661838.96</v>
      </c>
      <c r="F55" s="21" t="n">
        <f aca="false">E55/D55*100</f>
        <v>102.181034660487</v>
      </c>
      <c r="G55" s="21" t="n">
        <f aca="false">E55/C55*100</f>
        <v>120.767144849847</v>
      </c>
    </row>
    <row r="56" customFormat="false" ht="47.25" hidden="false" customHeight="false" outlineLevel="0" collapsed="false">
      <c r="A56" s="24" t="s">
        <v>101</v>
      </c>
      <c r="B56" s="18" t="s">
        <v>102</v>
      </c>
      <c r="C56" s="34" t="n">
        <v>12918884.78</v>
      </c>
      <c r="D56" s="34" t="n">
        <v>12000000</v>
      </c>
      <c r="E56" s="34" t="n">
        <v>12183382.51</v>
      </c>
      <c r="F56" s="21" t="n">
        <f aca="false">E56/D56*100</f>
        <v>101.528187583333</v>
      </c>
      <c r="G56" s="21" t="n">
        <f aca="false">E56/C56*100</f>
        <v>94.3067665473831</v>
      </c>
    </row>
    <row r="57" customFormat="false" ht="47.25" hidden="false" customHeight="false" outlineLevel="0" collapsed="false">
      <c r="A57" s="24" t="s">
        <v>103</v>
      </c>
      <c r="B57" s="18" t="s">
        <v>104</v>
      </c>
      <c r="C57" s="34" t="n">
        <v>49740.9</v>
      </c>
      <c r="D57" s="34" t="n">
        <v>1676560</v>
      </c>
      <c r="E57" s="34" t="n">
        <v>1676559.92</v>
      </c>
      <c r="F57" s="21" t="n">
        <f aca="false">E57/D57*100</f>
        <v>99.9999952283247</v>
      </c>
      <c r="G57" s="21" t="n">
        <f aca="false">E57/C57*100</f>
        <v>3370.58621778054</v>
      </c>
    </row>
    <row r="58" customFormat="false" ht="78.75" hidden="false" customHeight="false" outlineLevel="0" collapsed="false">
      <c r="A58" s="24" t="s">
        <v>105</v>
      </c>
      <c r="B58" s="18" t="s">
        <v>106</v>
      </c>
      <c r="C58" s="34" t="n">
        <v>0</v>
      </c>
      <c r="D58" s="34" t="n">
        <v>1650980</v>
      </c>
      <c r="E58" s="34" t="n">
        <v>1801896.53</v>
      </c>
      <c r="F58" s="21" t="n">
        <f aca="false">E58/D58*100</f>
        <v>109.141027147512</v>
      </c>
      <c r="G58" s="21"/>
    </row>
    <row r="59" customFormat="false" ht="15.75" hidden="false" customHeight="false" outlineLevel="0" collapsed="false">
      <c r="A59" s="13" t="s">
        <v>107</v>
      </c>
      <c r="B59" s="14" t="s">
        <v>108</v>
      </c>
      <c r="C59" s="15" t="n">
        <v>3036028.98</v>
      </c>
      <c r="D59" s="15" t="n">
        <v>5000000</v>
      </c>
      <c r="E59" s="15" t="n">
        <v>5069343.41</v>
      </c>
      <c r="F59" s="16" t="n">
        <f aca="false">E59/D59*100</f>
        <v>101.3868682</v>
      </c>
      <c r="G59" s="16" t="n">
        <f aca="false">E59/C59*100</f>
        <v>166.972826787707</v>
      </c>
    </row>
    <row r="60" customFormat="false" ht="15.75" hidden="false" customHeight="false" outlineLevel="0" collapsed="false">
      <c r="A60" s="13" t="s">
        <v>109</v>
      </c>
      <c r="B60" s="14" t="s">
        <v>110</v>
      </c>
      <c r="C60" s="25" t="n">
        <v>0</v>
      </c>
      <c r="D60" s="31" t="n">
        <v>0</v>
      </c>
      <c r="E60" s="31" t="n">
        <v>0</v>
      </c>
      <c r="F60" s="16"/>
      <c r="G60" s="16"/>
    </row>
    <row r="61" customFormat="false" ht="15.75" hidden="false" customHeight="false" outlineLevel="0" collapsed="false">
      <c r="A61" s="13" t="s">
        <v>111</v>
      </c>
      <c r="B61" s="14" t="s">
        <v>112</v>
      </c>
      <c r="C61" s="25" t="n">
        <f aca="false">C62+C129+C132+C136</f>
        <v>1279543326.19</v>
      </c>
      <c r="D61" s="25" t="n">
        <f aca="false">D62+D129+D132+D136</f>
        <v>2281516638.38</v>
      </c>
      <c r="E61" s="25" t="n">
        <f aca="false">E62+E129+E132+E136</f>
        <v>2226995001.59</v>
      </c>
      <c r="F61" s="16" t="n">
        <f aca="false">E61/D61*100</f>
        <v>97.6102897575749</v>
      </c>
      <c r="G61" s="16" t="n">
        <f aca="false">E61/C61*100</f>
        <v>174.046080035535</v>
      </c>
    </row>
    <row r="62" customFormat="false" ht="31.5" hidden="false" customHeight="false" outlineLevel="0" collapsed="false">
      <c r="A62" s="13" t="s">
        <v>113</v>
      </c>
      <c r="B62" s="14" t="s">
        <v>114</v>
      </c>
      <c r="C62" s="25" t="n">
        <f aca="false">C63+C70+C99+C114</f>
        <v>1279565521.92</v>
      </c>
      <c r="D62" s="25" t="n">
        <f aca="false">D63+D70+D99+D114</f>
        <v>1982516638.38</v>
      </c>
      <c r="E62" s="25" t="n">
        <f aca="false">E63+E70+E99+E114</f>
        <v>1927995001.59</v>
      </c>
      <c r="F62" s="16" t="n">
        <f aca="false">E62/D62*100</f>
        <v>97.2498774671293</v>
      </c>
      <c r="G62" s="16" t="n">
        <f aca="false">E62/C62*100</f>
        <v>150.675754274547</v>
      </c>
    </row>
    <row r="63" customFormat="false" ht="15.75" hidden="false" customHeight="false" outlineLevel="0" collapsed="false">
      <c r="A63" s="13" t="s">
        <v>115</v>
      </c>
      <c r="B63" s="14" t="s">
        <v>116</v>
      </c>
      <c r="C63" s="25" t="n">
        <f aca="false">C64+C66+C68</f>
        <v>36315336.04</v>
      </c>
      <c r="D63" s="25" t="n">
        <f aca="false">D64+D66+D68</f>
        <v>23727500</v>
      </c>
      <c r="E63" s="25" t="n">
        <f aca="false">E64+E66+E68</f>
        <v>23727500</v>
      </c>
      <c r="F63" s="16" t="n">
        <f aca="false">E63/D63*100</f>
        <v>100</v>
      </c>
      <c r="G63" s="16" t="n">
        <f aca="false">E63/C63*100</f>
        <v>65.3374099963306</v>
      </c>
    </row>
    <row r="64" customFormat="false" ht="15.75" hidden="false" customHeight="false" outlineLevel="0" collapsed="false">
      <c r="A64" s="24" t="s">
        <v>117</v>
      </c>
      <c r="B64" s="18" t="s">
        <v>118</v>
      </c>
      <c r="C64" s="26" t="n">
        <f aca="false">C65</f>
        <v>14029000</v>
      </c>
      <c r="D64" s="38" t="n">
        <v>6627000</v>
      </c>
      <c r="E64" s="38" t="n">
        <v>6627000</v>
      </c>
      <c r="F64" s="21" t="n">
        <f aca="false">E64/D64*100</f>
        <v>100</v>
      </c>
      <c r="G64" s="21" t="n">
        <f aca="false">E64/C64*100</f>
        <v>47.2378644236938</v>
      </c>
    </row>
    <row r="65" customFormat="false" ht="31.5" hidden="false" customHeight="false" outlineLevel="0" collapsed="false">
      <c r="A65" s="24" t="s">
        <v>119</v>
      </c>
      <c r="B65" s="18" t="s">
        <v>120</v>
      </c>
      <c r="C65" s="26" t="n">
        <v>14029000</v>
      </c>
      <c r="D65" s="39" t="n">
        <v>6627000</v>
      </c>
      <c r="E65" s="40" t="n">
        <v>6627000</v>
      </c>
      <c r="F65" s="21" t="n">
        <f aca="false">E65/D65*100</f>
        <v>100</v>
      </c>
      <c r="G65" s="21" t="n">
        <f aca="false">E65/C65*100</f>
        <v>47.2378644236938</v>
      </c>
    </row>
    <row r="66" customFormat="false" ht="31.5" hidden="false" customHeight="false" outlineLevel="0" collapsed="false">
      <c r="A66" s="24" t="s">
        <v>121</v>
      </c>
      <c r="B66" s="18" t="s">
        <v>122</v>
      </c>
      <c r="C66" s="26" t="n">
        <f aca="false">C67</f>
        <v>20192336.04</v>
      </c>
      <c r="D66" s="39" t="n">
        <v>15497500</v>
      </c>
      <c r="E66" s="40" t="n">
        <v>15497500</v>
      </c>
      <c r="F66" s="21" t="n">
        <f aca="false">E66/D66*100</f>
        <v>100</v>
      </c>
      <c r="G66" s="21" t="n">
        <f aca="false">E66/C66*100</f>
        <v>76.749416062115</v>
      </c>
    </row>
    <row r="67" customFormat="false" ht="31.5" hidden="false" customHeight="false" outlineLevel="0" collapsed="false">
      <c r="A67" s="24" t="s">
        <v>123</v>
      </c>
      <c r="B67" s="18" t="s">
        <v>124</v>
      </c>
      <c r="C67" s="26" t="n">
        <v>20192336.04</v>
      </c>
      <c r="D67" s="39" t="n">
        <v>15497500</v>
      </c>
      <c r="E67" s="40" t="n">
        <v>15497500</v>
      </c>
      <c r="F67" s="21" t="n">
        <f aca="false">E67/D67*100</f>
        <v>100</v>
      </c>
      <c r="G67" s="21" t="n">
        <f aca="false">E67/C67*100</f>
        <v>76.749416062115</v>
      </c>
    </row>
    <row r="68" customFormat="false" ht="15.75" hidden="false" customHeight="false" outlineLevel="0" collapsed="false">
      <c r="A68" s="24" t="s">
        <v>125</v>
      </c>
      <c r="B68" s="18" t="s">
        <v>126</v>
      </c>
      <c r="C68" s="26" t="n">
        <f aca="false">C69</f>
        <v>2094000</v>
      </c>
      <c r="D68" s="39" t="n">
        <v>1603000</v>
      </c>
      <c r="E68" s="40" t="n">
        <v>1603000</v>
      </c>
      <c r="F68" s="21" t="n">
        <f aca="false">E68/D68*100</f>
        <v>100</v>
      </c>
      <c r="G68" s="21" t="n">
        <v>0</v>
      </c>
    </row>
    <row r="69" customFormat="false" ht="15.75" hidden="false" customHeight="false" outlineLevel="0" collapsed="false">
      <c r="A69" s="24" t="s">
        <v>127</v>
      </c>
      <c r="B69" s="18" t="s">
        <v>128</v>
      </c>
      <c r="C69" s="26" t="n">
        <v>2094000</v>
      </c>
      <c r="D69" s="38" t="n">
        <v>1603000</v>
      </c>
      <c r="E69" s="38" t="n">
        <v>1603000</v>
      </c>
      <c r="F69" s="21" t="n">
        <v>0</v>
      </c>
      <c r="G69" s="21" t="n">
        <f aca="false">E69/C69*100</f>
        <v>76.5520534861509</v>
      </c>
    </row>
    <row r="70" customFormat="false" ht="31.5" hidden="false" customHeight="false" outlineLevel="0" collapsed="false">
      <c r="A70" s="13" t="s">
        <v>129</v>
      </c>
      <c r="B70" s="14" t="s">
        <v>130</v>
      </c>
      <c r="C70" s="25" t="n">
        <f aca="false">C71+C73+C75+C79+C83+C85+C87+C89+C91+C93+C95+C97+C77</f>
        <v>307847875.94</v>
      </c>
      <c r="D70" s="25" t="n">
        <f aca="false">D71+D73+D75+D79+D83+D85+D87+D89+D91+D93+D95+D97+D77</f>
        <v>825550757.19</v>
      </c>
      <c r="E70" s="25" t="n">
        <f aca="false">E71+E73+E75+E79+E83+E85+E87+E89+E91+E93+E95+E97+E77</f>
        <v>776211661.47</v>
      </c>
      <c r="F70" s="16" t="n">
        <f aca="false">E70/D70*100</f>
        <v>94.0234933721169</v>
      </c>
      <c r="G70" s="16" t="n">
        <f aca="false">E70/C70*100</f>
        <v>252.141308137947</v>
      </c>
    </row>
    <row r="71" customFormat="false" ht="31.5" hidden="false" customHeight="false" outlineLevel="0" collapsed="false">
      <c r="A71" s="24" t="s">
        <v>131</v>
      </c>
      <c r="B71" s="18" t="s">
        <v>132</v>
      </c>
      <c r="C71" s="26" t="n">
        <f aca="false">C72</f>
        <v>7715965.92</v>
      </c>
      <c r="D71" s="26" t="n">
        <f aca="false">D72</f>
        <v>0</v>
      </c>
      <c r="E71" s="26" t="n">
        <f aca="false">E72</f>
        <v>0</v>
      </c>
      <c r="F71" s="21" t="e">
        <f aca="false">E71/D71*100</f>
        <v>#DIV/0!</v>
      </c>
      <c r="G71" s="21" t="n">
        <f aca="false">E71/C71*100</f>
        <v>0</v>
      </c>
    </row>
    <row r="72" customFormat="false" ht="31.5" hidden="false" customHeight="false" outlineLevel="0" collapsed="false">
      <c r="A72" s="24" t="s">
        <v>133</v>
      </c>
      <c r="B72" s="18" t="s">
        <v>134</v>
      </c>
      <c r="C72" s="41" t="n">
        <v>7715965.92</v>
      </c>
      <c r="D72" s="42"/>
      <c r="E72" s="40"/>
      <c r="F72" s="21" t="e">
        <f aca="false">E72/D72*100</f>
        <v>#DIV/0!</v>
      </c>
      <c r="G72" s="21" t="n">
        <f aca="false">E72/C72*100</f>
        <v>0</v>
      </c>
    </row>
    <row r="73" customFormat="false" ht="63" hidden="false" customHeight="false" outlineLevel="0" collapsed="false">
      <c r="A73" s="24" t="s">
        <v>135</v>
      </c>
      <c r="B73" s="18" t="s">
        <v>136</v>
      </c>
      <c r="C73" s="41" t="n">
        <f aca="false">C74</f>
        <v>129212768.32</v>
      </c>
      <c r="D73" s="41" t="n">
        <f aca="false">D74</f>
        <v>22454877.9</v>
      </c>
      <c r="E73" s="41" t="n">
        <f aca="false">E74</f>
        <v>22454877.9</v>
      </c>
      <c r="F73" s="21" t="n">
        <f aca="false">E73/D73*100</f>
        <v>100</v>
      </c>
      <c r="G73" s="21" t="n">
        <f aca="false">E73/C73*100</f>
        <v>17.3782190351264</v>
      </c>
    </row>
    <row r="74" customFormat="false" ht="72" hidden="false" customHeight="true" outlineLevel="0" collapsed="false">
      <c r="A74" s="24" t="s">
        <v>137</v>
      </c>
      <c r="B74" s="18" t="s">
        <v>138</v>
      </c>
      <c r="C74" s="41" t="n">
        <v>129212768.32</v>
      </c>
      <c r="D74" s="39" t="n">
        <v>22454877.9</v>
      </c>
      <c r="E74" s="40" t="n">
        <v>22454877.9</v>
      </c>
      <c r="F74" s="21" t="n">
        <f aca="false">E74/D74*100</f>
        <v>100</v>
      </c>
      <c r="G74" s="21" t="n">
        <f aca="false">E74/C74*100</f>
        <v>17.3782190351264</v>
      </c>
    </row>
    <row r="75" customFormat="false" ht="31.5" hidden="false" customHeight="false" outlineLevel="0" collapsed="false">
      <c r="A75" s="24" t="s">
        <v>139</v>
      </c>
      <c r="B75" s="18" t="s">
        <v>140</v>
      </c>
      <c r="C75" s="41" t="n">
        <f aca="false">C76</f>
        <v>0</v>
      </c>
      <c r="D75" s="41" t="n">
        <f aca="false">D76</f>
        <v>86261382.36</v>
      </c>
      <c r="E75" s="41" t="n">
        <f aca="false">E76</f>
        <v>53817352.06</v>
      </c>
      <c r="F75" s="21" t="n">
        <f aca="false">E75/D75*100</f>
        <v>62.3886965263328</v>
      </c>
      <c r="G75" s="21" t="e">
        <f aca="false">E75/C75*100</f>
        <v>#DIV/0!</v>
      </c>
    </row>
    <row r="76" customFormat="false" ht="47.25" hidden="false" customHeight="false" outlineLevel="0" collapsed="false">
      <c r="A76" s="24" t="s">
        <v>141</v>
      </c>
      <c r="B76" s="18" t="s">
        <v>142</v>
      </c>
      <c r="C76" s="41" t="n">
        <v>0</v>
      </c>
      <c r="D76" s="39" t="n">
        <v>86261382.36</v>
      </c>
      <c r="E76" s="40" t="n">
        <v>53817352.06</v>
      </c>
      <c r="F76" s="21" t="n">
        <f aca="false">E76/D76*100</f>
        <v>62.3886965263328</v>
      </c>
      <c r="G76" s="21" t="e">
        <f aca="false">E76/C76*100</f>
        <v>#DIV/0!</v>
      </c>
    </row>
    <row r="77" customFormat="false" ht="30" hidden="false" customHeight="true" outlineLevel="0" collapsed="false">
      <c r="A77" s="24" t="s">
        <v>143</v>
      </c>
      <c r="B77" s="18" t="s">
        <v>144</v>
      </c>
      <c r="C77" s="41" t="n">
        <f aca="false">C78</f>
        <v>0</v>
      </c>
      <c r="D77" s="41" t="n">
        <f aca="false">D78</f>
        <v>55249121.3</v>
      </c>
      <c r="E77" s="41" t="n">
        <f aca="false">E78</f>
        <v>54180444.22</v>
      </c>
      <c r="F77" s="21" t="n">
        <f aca="false">E77/D77*100</f>
        <v>98.0657120785738</v>
      </c>
      <c r="G77" s="21" t="e">
        <f aca="false">E77/C77*100</f>
        <v>#DIV/0!</v>
      </c>
    </row>
    <row r="78" customFormat="false" ht="30" hidden="false" customHeight="true" outlineLevel="0" collapsed="false">
      <c r="A78" s="24" t="s">
        <v>145</v>
      </c>
      <c r="B78" s="18" t="s">
        <v>146</v>
      </c>
      <c r="C78" s="41" t="n">
        <v>0</v>
      </c>
      <c r="D78" s="39" t="n">
        <v>55249121.3</v>
      </c>
      <c r="E78" s="40" t="n">
        <v>54180444.22</v>
      </c>
      <c r="F78" s="21" t="n">
        <f aca="false">E78/D78*100</f>
        <v>98.0657120785738</v>
      </c>
      <c r="G78" s="21" t="e">
        <f aca="false">E78/C78*100</f>
        <v>#DIV/0!</v>
      </c>
    </row>
    <row r="79" customFormat="false" ht="47.25" hidden="false" customHeight="false" outlineLevel="0" collapsed="false">
      <c r="A79" s="24" t="s">
        <v>147</v>
      </c>
      <c r="B79" s="18" t="s">
        <v>148</v>
      </c>
      <c r="C79" s="41" t="n">
        <f aca="false">C80</f>
        <v>30236851.73</v>
      </c>
      <c r="D79" s="41" t="n">
        <f aca="false">D80</f>
        <v>40177793.44</v>
      </c>
      <c r="E79" s="41" t="n">
        <f aca="false">E80</f>
        <v>34898176.45</v>
      </c>
      <c r="F79" s="21" t="n">
        <f aca="false">E79/D79*100</f>
        <v>86.8593654903314</v>
      </c>
      <c r="G79" s="21" t="n">
        <f aca="false">E79/C79*100</f>
        <v>115.416038553297</v>
      </c>
    </row>
    <row r="80" customFormat="false" ht="47.25" hidden="false" customHeight="false" outlineLevel="0" collapsed="false">
      <c r="A80" s="24" t="s">
        <v>149</v>
      </c>
      <c r="B80" s="18" t="s">
        <v>150</v>
      </c>
      <c r="C80" s="41" t="n">
        <v>30236851.73</v>
      </c>
      <c r="D80" s="39" t="n">
        <v>40177793.44</v>
      </c>
      <c r="E80" s="40" t="n">
        <v>34898176.45</v>
      </c>
      <c r="F80" s="21" t="n">
        <f aca="false">E80/D80*100</f>
        <v>86.8593654903314</v>
      </c>
      <c r="G80" s="21" t="n">
        <f aca="false">E80/C80*100</f>
        <v>115.416038553297</v>
      </c>
    </row>
    <row r="81" customFormat="false" ht="42.75" hidden="true" customHeight="true" outlineLevel="0" collapsed="false">
      <c r="A81" s="24" t="s">
        <v>151</v>
      </c>
      <c r="B81" s="18" t="s">
        <v>152</v>
      </c>
      <c r="C81" s="41" t="n">
        <v>0</v>
      </c>
      <c r="D81" s="43"/>
      <c r="E81" s="40"/>
      <c r="F81" s="21" t="e">
        <f aca="false">E81/D81*100</f>
        <v>#DIV/0!</v>
      </c>
      <c r="G81" s="21" t="e">
        <f aca="false">E81/C81*100</f>
        <v>#DIV/0!</v>
      </c>
    </row>
    <row r="82" customFormat="false" ht="31.5" hidden="true" customHeight="false" outlineLevel="0" collapsed="false">
      <c r="A82" s="24" t="s">
        <v>153</v>
      </c>
      <c r="B82" s="18" t="s">
        <v>154</v>
      </c>
      <c r="C82" s="41" t="n">
        <v>0</v>
      </c>
      <c r="D82" s="43"/>
      <c r="E82" s="40"/>
      <c r="F82" s="21" t="e">
        <f aca="false">E82/D82*100</f>
        <v>#DIV/0!</v>
      </c>
      <c r="G82" s="21" t="e">
        <f aca="false">E82/C82*100</f>
        <v>#DIV/0!</v>
      </c>
    </row>
    <row r="83" customFormat="false" ht="31.5" hidden="false" customHeight="false" outlineLevel="0" collapsed="false">
      <c r="A83" s="24" t="s">
        <v>155</v>
      </c>
      <c r="B83" s="18" t="s">
        <v>156</v>
      </c>
      <c r="C83" s="26" t="n">
        <f aca="false">C84</f>
        <v>1153890</v>
      </c>
      <c r="D83" s="26" t="n">
        <f aca="false">D84</f>
        <v>1307682</v>
      </c>
      <c r="E83" s="26" t="n">
        <f aca="false">E84</f>
        <v>1307682</v>
      </c>
      <c r="F83" s="21" t="n">
        <f aca="false">E83/D83*100</f>
        <v>100</v>
      </c>
      <c r="G83" s="21" t="n">
        <f aca="false">E83/C83*100</f>
        <v>113.328133530926</v>
      </c>
    </row>
    <row r="84" customFormat="false" ht="31.5" hidden="false" customHeight="false" outlineLevel="0" collapsed="false">
      <c r="A84" s="24" t="s">
        <v>157</v>
      </c>
      <c r="B84" s="18" t="s">
        <v>158</v>
      </c>
      <c r="C84" s="26" t="n">
        <v>1153890</v>
      </c>
      <c r="D84" s="44" t="n">
        <v>1307682</v>
      </c>
      <c r="E84" s="40" t="n">
        <v>1307682</v>
      </c>
      <c r="F84" s="21" t="n">
        <f aca="false">E84/D84*100</f>
        <v>100</v>
      </c>
      <c r="G84" s="21" t="n">
        <f aca="false">E84/C84*100</f>
        <v>113.328133530926</v>
      </c>
    </row>
    <row r="85" customFormat="false" ht="30" hidden="false" customHeight="true" outlineLevel="0" collapsed="false">
      <c r="A85" s="24" t="s">
        <v>159</v>
      </c>
      <c r="B85" s="18" t="s">
        <v>160</v>
      </c>
      <c r="C85" s="26" t="n">
        <f aca="false">C86</f>
        <v>1945764.73</v>
      </c>
      <c r="D85" s="26" t="n">
        <f aca="false">D86</f>
        <v>0</v>
      </c>
      <c r="E85" s="26" t="n">
        <f aca="false">E86</f>
        <v>0</v>
      </c>
      <c r="F85" s="21" t="e">
        <f aca="false">E85/D85*100</f>
        <v>#DIV/0!</v>
      </c>
      <c r="G85" s="21" t="n">
        <f aca="false">E85/C85*100</f>
        <v>0</v>
      </c>
    </row>
    <row r="86" customFormat="false" ht="31.5" hidden="false" customHeight="false" outlineLevel="0" collapsed="false">
      <c r="A86" s="24" t="s">
        <v>161</v>
      </c>
      <c r="B86" s="18" t="s">
        <v>162</v>
      </c>
      <c r="C86" s="26" t="n">
        <v>1945764.73</v>
      </c>
      <c r="D86" s="43"/>
      <c r="E86" s="40"/>
      <c r="F86" s="21" t="e">
        <f aca="false">E86/D86*100</f>
        <v>#DIV/0!</v>
      </c>
      <c r="G86" s="21" t="n">
        <f aca="false">E86/C86*100</f>
        <v>0</v>
      </c>
    </row>
    <row r="87" customFormat="false" ht="23.25" hidden="true" customHeight="true" outlineLevel="0" collapsed="false">
      <c r="A87" s="24" t="s">
        <v>163</v>
      </c>
      <c r="B87" s="18" t="s">
        <v>164</v>
      </c>
      <c r="C87" s="26" t="n">
        <f aca="false">C88</f>
        <v>0</v>
      </c>
      <c r="D87" s="26" t="n">
        <f aca="false">D88</f>
        <v>0</v>
      </c>
      <c r="E87" s="26" t="n">
        <f aca="false">E88</f>
        <v>0</v>
      </c>
      <c r="F87" s="45" t="e">
        <f aca="false">E87/D87*100</f>
        <v>#DIV/0!</v>
      </c>
      <c r="G87" s="21" t="e">
        <f aca="false">E87/C87*100</f>
        <v>#DIV/0!</v>
      </c>
    </row>
    <row r="88" customFormat="false" ht="34.5" hidden="true" customHeight="true" outlineLevel="0" collapsed="false">
      <c r="A88" s="24" t="s">
        <v>165</v>
      </c>
      <c r="B88" s="18" t="s">
        <v>166</v>
      </c>
      <c r="C88" s="26" t="n">
        <v>0</v>
      </c>
      <c r="D88" s="42"/>
      <c r="E88" s="40"/>
      <c r="F88" s="45" t="e">
        <f aca="false">E88/D88*100</f>
        <v>#DIV/0!</v>
      </c>
      <c r="G88" s="21" t="e">
        <f aca="false">E88/C88*100</f>
        <v>#DIV/0!</v>
      </c>
    </row>
    <row r="89" customFormat="false" ht="20.25" hidden="false" customHeight="true" outlineLevel="0" collapsed="false">
      <c r="A89" s="24" t="s">
        <v>167</v>
      </c>
      <c r="B89" s="18" t="s">
        <v>168</v>
      </c>
      <c r="C89" s="26" t="n">
        <f aca="false">C90</f>
        <v>324359</v>
      </c>
      <c r="D89" s="26" t="n">
        <f aca="false">D90</f>
        <v>247886</v>
      </c>
      <c r="E89" s="26" t="n">
        <f aca="false">E90</f>
        <v>247886</v>
      </c>
      <c r="F89" s="45" t="n">
        <f aca="false">E89/D89*100</f>
        <v>100</v>
      </c>
      <c r="G89" s="21" t="n">
        <f aca="false">E89/C89*100</f>
        <v>76.4233457372849</v>
      </c>
    </row>
    <row r="90" customFormat="false" ht="15.75" hidden="false" customHeight="false" outlineLevel="0" collapsed="false">
      <c r="A90" s="24" t="s">
        <v>169</v>
      </c>
      <c r="B90" s="18" t="s">
        <v>170</v>
      </c>
      <c r="C90" s="41" t="n">
        <v>324359</v>
      </c>
      <c r="D90" s="41" t="n">
        <v>247886</v>
      </c>
      <c r="E90" s="46" t="n">
        <v>247886</v>
      </c>
      <c r="F90" s="45" t="n">
        <f aca="false">E90/D90*100</f>
        <v>100</v>
      </c>
      <c r="G90" s="21" t="n">
        <f aca="false">E90/C90*100</f>
        <v>76.4233457372849</v>
      </c>
    </row>
    <row r="91" customFormat="false" ht="31.5" hidden="false" customHeight="false" outlineLevel="0" collapsed="false">
      <c r="A91" s="24" t="s">
        <v>171</v>
      </c>
      <c r="B91" s="18" t="s">
        <v>172</v>
      </c>
      <c r="C91" s="41" t="n">
        <f aca="false">C92</f>
        <v>70756276.6</v>
      </c>
      <c r="D91" s="41" t="n">
        <f aca="false">D92</f>
        <v>32326914.89</v>
      </c>
      <c r="E91" s="41" t="n">
        <f aca="false">E92</f>
        <v>31143074.13</v>
      </c>
      <c r="F91" s="45" t="n">
        <f aca="false">E91/D91*100</f>
        <v>96.3379098685158</v>
      </c>
      <c r="G91" s="21" t="n">
        <f aca="false">E91/C91*100</f>
        <v>44.0145745741516</v>
      </c>
    </row>
    <row r="92" customFormat="false" ht="31.5" hidden="false" customHeight="false" outlineLevel="0" collapsed="false">
      <c r="A92" s="24" t="s">
        <v>173</v>
      </c>
      <c r="B92" s="18" t="s">
        <v>174</v>
      </c>
      <c r="C92" s="41" t="n">
        <v>70756276.6</v>
      </c>
      <c r="D92" s="38" t="n">
        <v>32326914.89</v>
      </c>
      <c r="E92" s="40" t="n">
        <v>31143074.13</v>
      </c>
      <c r="F92" s="45" t="n">
        <f aca="false">E92/D92*100</f>
        <v>96.3379098685158</v>
      </c>
      <c r="G92" s="21" t="n">
        <f aca="false">E92/C92*100</f>
        <v>44.0145745741516</v>
      </c>
    </row>
    <row r="93" customFormat="false" ht="78.75" hidden="false" customHeight="false" outlineLevel="0" collapsed="false">
      <c r="A93" s="24" t="s">
        <v>175</v>
      </c>
      <c r="B93" s="18" t="s">
        <v>176</v>
      </c>
      <c r="C93" s="41" t="n">
        <f aca="false">C94</f>
        <v>0</v>
      </c>
      <c r="D93" s="41" t="n">
        <f aca="false">D94</f>
        <v>244200000</v>
      </c>
      <c r="E93" s="41" t="n">
        <f aca="false">E94</f>
        <v>244162512.8</v>
      </c>
      <c r="F93" s="45" t="n">
        <f aca="false">E93/D93*100</f>
        <v>99.984648976249</v>
      </c>
      <c r="G93" s="21" t="e">
        <f aca="false">E93/C93*100</f>
        <v>#DIV/0!</v>
      </c>
    </row>
    <row r="94" customFormat="false" ht="78.75" hidden="false" customHeight="false" outlineLevel="0" collapsed="false">
      <c r="A94" s="24" t="s">
        <v>177</v>
      </c>
      <c r="B94" s="18" t="s">
        <v>178</v>
      </c>
      <c r="C94" s="41" t="n">
        <v>0</v>
      </c>
      <c r="D94" s="47" t="n">
        <v>244200000</v>
      </c>
      <c r="E94" s="40" t="n">
        <v>244162512.8</v>
      </c>
      <c r="F94" s="45" t="n">
        <f aca="false">E94/D94*100</f>
        <v>99.984648976249</v>
      </c>
      <c r="G94" s="21" t="e">
        <f aca="false">E94/C94*100</f>
        <v>#DIV/0!</v>
      </c>
    </row>
    <row r="95" customFormat="false" ht="47.25" hidden="false" customHeight="false" outlineLevel="0" collapsed="false">
      <c r="A95" s="24" t="s">
        <v>179</v>
      </c>
      <c r="B95" s="18" t="s">
        <v>180</v>
      </c>
      <c r="C95" s="41" t="n">
        <f aca="false">C96</f>
        <v>0</v>
      </c>
      <c r="D95" s="41" t="n">
        <f aca="false">D96</f>
        <v>322291965.49</v>
      </c>
      <c r="E95" s="41" t="n">
        <f aca="false">E96</f>
        <v>322291965.49</v>
      </c>
      <c r="F95" s="45" t="n">
        <f aca="false">E95/D95*100</f>
        <v>100</v>
      </c>
      <c r="G95" s="21" t="n">
        <v>0</v>
      </c>
    </row>
    <row r="96" customFormat="false" ht="63" hidden="false" customHeight="false" outlineLevel="0" collapsed="false">
      <c r="A96" s="24" t="s">
        <v>181</v>
      </c>
      <c r="B96" s="18" t="s">
        <v>182</v>
      </c>
      <c r="C96" s="41" t="n">
        <v>0</v>
      </c>
      <c r="D96" s="47" t="n">
        <v>322291965.49</v>
      </c>
      <c r="E96" s="40" t="n">
        <v>322291965.49</v>
      </c>
      <c r="F96" s="45" t="n">
        <f aca="false">E96/D96*100</f>
        <v>100</v>
      </c>
      <c r="G96" s="21" t="n">
        <v>0</v>
      </c>
    </row>
    <row r="97" customFormat="false" ht="15.75" hidden="false" customHeight="false" outlineLevel="0" collapsed="false">
      <c r="A97" s="24" t="s">
        <v>183</v>
      </c>
      <c r="B97" s="18" t="s">
        <v>184</v>
      </c>
      <c r="C97" s="41" t="n">
        <f aca="false">C98</f>
        <v>66501999.64</v>
      </c>
      <c r="D97" s="41" t="n">
        <f aca="false">D98</f>
        <v>21033133.81</v>
      </c>
      <c r="E97" s="41" t="n">
        <f aca="false">E98</f>
        <v>11707690.42</v>
      </c>
      <c r="F97" s="45" t="n">
        <f aca="false">E97/D97*100</f>
        <v>55.6630815253678</v>
      </c>
      <c r="G97" s="21" t="n">
        <f aca="false">E97/C97*100</f>
        <v>17.6050201247753</v>
      </c>
    </row>
    <row r="98" customFormat="false" ht="15.75" hidden="false" customHeight="false" outlineLevel="0" collapsed="false">
      <c r="A98" s="24" t="s">
        <v>185</v>
      </c>
      <c r="B98" s="18" t="s">
        <v>186</v>
      </c>
      <c r="C98" s="41" t="n">
        <v>66501999.64</v>
      </c>
      <c r="D98" s="47" t="n">
        <v>21033133.81</v>
      </c>
      <c r="E98" s="40" t="n">
        <v>11707690.42</v>
      </c>
      <c r="F98" s="45" t="n">
        <f aca="false">E98/D98*100</f>
        <v>55.6630815253678</v>
      </c>
      <c r="G98" s="21" t="n">
        <f aca="false">E98/C98*100</f>
        <v>17.6050201247753</v>
      </c>
    </row>
    <row r="99" customFormat="false" ht="15.75" hidden="false" customHeight="false" outlineLevel="0" collapsed="false">
      <c r="A99" s="13" t="s">
        <v>187</v>
      </c>
      <c r="B99" s="14" t="s">
        <v>188</v>
      </c>
      <c r="C99" s="48" t="n">
        <f aca="false">C100+C102+C104+C106+C108</f>
        <v>865228041.77</v>
      </c>
      <c r="D99" s="48" t="n">
        <f aca="false">D100+D102+D104+D106+D108</f>
        <v>1027521998.97</v>
      </c>
      <c r="E99" s="48" t="n">
        <f aca="false">E100+E102+E104+E106+E108</f>
        <v>1026251308.74</v>
      </c>
      <c r="F99" s="49" t="n">
        <f aca="false">E99/D99*100</f>
        <v>99.8763344987967</v>
      </c>
      <c r="G99" s="16" t="n">
        <f aca="false">E99/C99*100</f>
        <v>118.610500260786</v>
      </c>
    </row>
    <row r="100" customFormat="false" ht="31.5" hidden="false" customHeight="false" outlineLevel="0" collapsed="false">
      <c r="A100" s="24" t="s">
        <v>189</v>
      </c>
      <c r="B100" s="18" t="s">
        <v>190</v>
      </c>
      <c r="C100" s="50" t="n">
        <f aca="false">C101</f>
        <v>852997886.77</v>
      </c>
      <c r="D100" s="50" t="n">
        <f aca="false">D101</f>
        <v>1013838466.97</v>
      </c>
      <c r="E100" s="50" t="n">
        <f aca="false">E101</f>
        <v>1012777964.74</v>
      </c>
      <c r="F100" s="45" t="n">
        <f aca="false">E100/D100*100</f>
        <v>99.8953973177631</v>
      </c>
      <c r="G100" s="21" t="n">
        <f aca="false">E100/C100*100</f>
        <v>118.73159130265</v>
      </c>
    </row>
    <row r="101" customFormat="false" ht="31.5" hidden="false" customHeight="false" outlineLevel="0" collapsed="false">
      <c r="A101" s="24" t="s">
        <v>191</v>
      </c>
      <c r="B101" s="18" t="s">
        <v>192</v>
      </c>
      <c r="C101" s="41" t="n">
        <v>852997886.77</v>
      </c>
      <c r="D101" s="39" t="n">
        <v>1013838466.97</v>
      </c>
      <c r="E101" s="40" t="n">
        <v>1012777964.74</v>
      </c>
      <c r="F101" s="45" t="n">
        <f aca="false">E101/D101*100</f>
        <v>99.8953973177631</v>
      </c>
      <c r="G101" s="21" t="n">
        <f aca="false">E101/C101*100</f>
        <v>118.73159130265</v>
      </c>
    </row>
    <row r="102" customFormat="false" ht="63" hidden="false" customHeight="false" outlineLevel="0" collapsed="false">
      <c r="A102" s="24" t="s">
        <v>193</v>
      </c>
      <c r="B102" s="18" t="s">
        <v>194</v>
      </c>
      <c r="C102" s="41" t="n">
        <f aca="false">C103</f>
        <v>5911833</v>
      </c>
      <c r="D102" s="41" t="n">
        <f aca="false">D103</f>
        <v>6012468</v>
      </c>
      <c r="E102" s="41" t="n">
        <f aca="false">E103</f>
        <v>5802280</v>
      </c>
      <c r="F102" s="45" t="n">
        <f aca="false">E102/D102*100</f>
        <v>96.5041310822777</v>
      </c>
      <c r="G102" s="21" t="n">
        <f aca="false">E102/C102*100</f>
        <v>98.1468860842314</v>
      </c>
    </row>
    <row r="103" customFormat="false" ht="63" hidden="false" customHeight="false" outlineLevel="0" collapsed="false">
      <c r="A103" s="24" t="s">
        <v>195</v>
      </c>
      <c r="B103" s="18" t="s">
        <v>196</v>
      </c>
      <c r="C103" s="41" t="n">
        <v>5911833</v>
      </c>
      <c r="D103" s="38" t="n">
        <v>6012468</v>
      </c>
      <c r="E103" s="40" t="n">
        <v>5802280</v>
      </c>
      <c r="F103" s="45" t="n">
        <f aca="false">E103/D103*100</f>
        <v>96.5041310822777</v>
      </c>
      <c r="G103" s="21" t="n">
        <f aca="false">E103/C103*100</f>
        <v>98.1468860842314</v>
      </c>
    </row>
    <row r="104" customFormat="false" ht="51.75" hidden="false" customHeight="true" outlineLevel="0" collapsed="false">
      <c r="A104" s="24" t="s">
        <v>197</v>
      </c>
      <c r="B104" s="18" t="s">
        <v>198</v>
      </c>
      <c r="C104" s="41" t="n">
        <f aca="false">C105</f>
        <v>2114244</v>
      </c>
      <c r="D104" s="41" t="n">
        <f aca="false">D105</f>
        <v>7645000</v>
      </c>
      <c r="E104" s="41" t="n">
        <f aca="false">E105</f>
        <v>7645000</v>
      </c>
      <c r="F104" s="45" t="n">
        <f aca="false">E104/D104*100</f>
        <v>100</v>
      </c>
      <c r="G104" s="21" t="n">
        <f aca="false">E104/C104*100</f>
        <v>361.594972008907</v>
      </c>
    </row>
    <row r="105" customFormat="false" ht="51.75" hidden="false" customHeight="true" outlineLevel="0" collapsed="false">
      <c r="A105" s="24" t="s">
        <v>199</v>
      </c>
      <c r="B105" s="18" t="s">
        <v>200</v>
      </c>
      <c r="C105" s="41" t="n">
        <v>2114244</v>
      </c>
      <c r="D105" s="51" t="n">
        <v>7645000</v>
      </c>
      <c r="E105" s="40" t="n">
        <v>7645000</v>
      </c>
      <c r="F105" s="45" t="n">
        <f aca="false">E105/D105*100</f>
        <v>100</v>
      </c>
      <c r="G105" s="21" t="n">
        <f aca="false">E105/C105*100</f>
        <v>361.594972008907</v>
      </c>
    </row>
    <row r="106" customFormat="false" ht="31.5" hidden="false" customHeight="false" outlineLevel="0" collapsed="false">
      <c r="A106" s="24" t="s">
        <v>201</v>
      </c>
      <c r="B106" s="18" t="s">
        <v>202</v>
      </c>
      <c r="C106" s="41" t="n">
        <f aca="false">C107</f>
        <v>4195637</v>
      </c>
      <c r="D106" s="41" t="n">
        <f aca="false">D107</f>
        <v>0</v>
      </c>
      <c r="E106" s="41" t="n">
        <f aca="false">E107</f>
        <v>0</v>
      </c>
      <c r="F106" s="45" t="e">
        <f aca="false">E106/D106*100</f>
        <v>#DIV/0!</v>
      </c>
      <c r="G106" s="21" t="n">
        <f aca="false">E106/C106*100</f>
        <v>0</v>
      </c>
    </row>
    <row r="107" customFormat="false" ht="31.5" hidden="false" customHeight="false" outlineLevel="0" collapsed="false">
      <c r="A107" s="24" t="s">
        <v>203</v>
      </c>
      <c r="B107" s="18" t="s">
        <v>204</v>
      </c>
      <c r="C107" s="41" t="n">
        <v>4195637</v>
      </c>
      <c r="D107" s="52" t="n">
        <v>0</v>
      </c>
      <c r="E107" s="40" t="n">
        <v>0</v>
      </c>
      <c r="F107" s="45" t="e">
        <f aca="false">E107/D107*100</f>
        <v>#DIV/0!</v>
      </c>
      <c r="G107" s="21" t="n">
        <f aca="false">E107/C107*100</f>
        <v>0</v>
      </c>
    </row>
    <row r="108" customFormat="false" ht="47.25" hidden="false" customHeight="false" outlineLevel="0" collapsed="false">
      <c r="A108" s="24" t="s">
        <v>205</v>
      </c>
      <c r="B108" s="18" t="s">
        <v>206</v>
      </c>
      <c r="C108" s="41" t="n">
        <f aca="false">C109</f>
        <v>8441</v>
      </c>
      <c r="D108" s="41" t="n">
        <f aca="false">D109</f>
        <v>26064</v>
      </c>
      <c r="E108" s="41" t="n">
        <f aca="false">E109</f>
        <v>26064</v>
      </c>
      <c r="F108" s="45" t="n">
        <f aca="false">E108/D108*100</f>
        <v>100</v>
      </c>
      <c r="G108" s="21" t="n">
        <f aca="false">E108/C108*100</f>
        <v>308.77858073688</v>
      </c>
    </row>
    <row r="109" customFormat="false" ht="47.25" hidden="false" customHeight="false" outlineLevel="0" collapsed="false">
      <c r="A109" s="24" t="s">
        <v>207</v>
      </c>
      <c r="B109" s="18" t="s">
        <v>208</v>
      </c>
      <c r="C109" s="41" t="n">
        <v>8441</v>
      </c>
      <c r="D109" s="38" t="n">
        <v>26064</v>
      </c>
      <c r="E109" s="40" t="n">
        <v>26064</v>
      </c>
      <c r="F109" s="45" t="n">
        <f aca="false">E109/D109*100</f>
        <v>100</v>
      </c>
      <c r="G109" s="21" t="n">
        <f aca="false">E109/C109*100</f>
        <v>308.77858073688</v>
      </c>
    </row>
    <row r="110" customFormat="false" ht="31.5" hidden="true" customHeight="false" outlineLevel="0" collapsed="false">
      <c r="A110" s="24" t="s">
        <v>209</v>
      </c>
      <c r="B110" s="18" t="s">
        <v>210</v>
      </c>
      <c r="C110" s="41" t="n">
        <v>0</v>
      </c>
      <c r="D110" s="38"/>
      <c r="E110" s="40"/>
      <c r="F110" s="53" t="e">
        <f aca="false">E110/D110*100</f>
        <v>#DIV/0!</v>
      </c>
      <c r="G110" s="21" t="e">
        <f aca="false">E110/C110*100</f>
        <v>#DIV/0!</v>
      </c>
    </row>
    <row r="111" customFormat="false" ht="47.25" hidden="true" customHeight="false" outlineLevel="0" collapsed="false">
      <c r="A111" s="24" t="s">
        <v>211</v>
      </c>
      <c r="B111" s="18" t="s">
        <v>212</v>
      </c>
      <c r="C111" s="41" t="n">
        <v>0</v>
      </c>
      <c r="D111" s="38"/>
      <c r="E111" s="40"/>
      <c r="F111" s="53" t="e">
        <f aca="false">E111/D111*100</f>
        <v>#DIV/0!</v>
      </c>
      <c r="G111" s="21" t="e">
        <f aca="false">E111/C111*100</f>
        <v>#DIV/0!</v>
      </c>
    </row>
    <row r="112" customFormat="false" ht="47.25" hidden="true" customHeight="false" outlineLevel="0" collapsed="false">
      <c r="A112" s="24" t="s">
        <v>213</v>
      </c>
      <c r="B112" s="18" t="s">
        <v>214</v>
      </c>
      <c r="C112" s="41" t="n">
        <v>0</v>
      </c>
      <c r="D112" s="38"/>
      <c r="E112" s="40"/>
      <c r="F112" s="53" t="e">
        <f aca="false">E112/D112*100</f>
        <v>#DIV/0!</v>
      </c>
      <c r="G112" s="21" t="e">
        <f aca="false">E112/C112*100</f>
        <v>#DIV/0!</v>
      </c>
    </row>
    <row r="113" customFormat="false" ht="47.25" hidden="true" customHeight="false" outlineLevel="0" collapsed="false">
      <c r="A113" s="24" t="s">
        <v>215</v>
      </c>
      <c r="B113" s="18" t="s">
        <v>216</v>
      </c>
      <c r="C113" s="41" t="n">
        <v>0</v>
      </c>
      <c r="D113" s="38"/>
      <c r="E113" s="40"/>
      <c r="F113" s="53" t="e">
        <f aca="false">E113/D113*100</f>
        <v>#DIV/0!</v>
      </c>
      <c r="G113" s="21" t="e">
        <f aca="false">E113/C113*100</f>
        <v>#DIV/0!</v>
      </c>
    </row>
    <row r="114" customFormat="false" ht="15.75" hidden="false" customHeight="false" outlineLevel="0" collapsed="false">
      <c r="A114" s="13" t="s">
        <v>217</v>
      </c>
      <c r="B114" s="14" t="s">
        <v>218</v>
      </c>
      <c r="C114" s="48" t="n">
        <f aca="false">C115+C117+C119+C121+C123</f>
        <v>70174268.17</v>
      </c>
      <c r="D114" s="48" t="n">
        <f aca="false">D115+D117+D119+D121+D123</f>
        <v>105716382.22</v>
      </c>
      <c r="E114" s="48" t="n">
        <f aca="false">E115+E117+E119+E121+E123</f>
        <v>101804531.38</v>
      </c>
      <c r="F114" s="49" t="n">
        <f aca="false">E114/D114*100</f>
        <v>96.2996739409231</v>
      </c>
      <c r="G114" s="16" t="n">
        <f aca="false">E114/C114*100</f>
        <v>145.073876842398</v>
      </c>
    </row>
    <row r="115" customFormat="false" ht="47.25" hidden="false" customHeight="false" outlineLevel="0" collapsed="false">
      <c r="A115" s="24" t="s">
        <v>219</v>
      </c>
      <c r="B115" s="18" t="s">
        <v>220</v>
      </c>
      <c r="C115" s="41" t="n">
        <f aca="false">C116</f>
        <v>33633699.79</v>
      </c>
      <c r="D115" s="41" t="n">
        <f aca="false">D116</f>
        <v>39941306.56</v>
      </c>
      <c r="E115" s="41" t="n">
        <f aca="false">E116</f>
        <v>39544797.42</v>
      </c>
      <c r="F115" s="45" t="n">
        <f aca="false">E115/D115*100</f>
        <v>99.0072704822403</v>
      </c>
      <c r="G115" s="21" t="n">
        <f aca="false">E115/C115*100</f>
        <v>117.574925348408</v>
      </c>
    </row>
    <row r="116" customFormat="false" ht="63" hidden="false" customHeight="false" outlineLevel="0" collapsed="false">
      <c r="A116" s="24" t="s">
        <v>221</v>
      </c>
      <c r="B116" s="18" t="s">
        <v>222</v>
      </c>
      <c r="C116" s="41" t="n">
        <v>33633699.79</v>
      </c>
      <c r="D116" s="38" t="n">
        <v>39941306.56</v>
      </c>
      <c r="E116" s="40" t="n">
        <v>39544797.42</v>
      </c>
      <c r="F116" s="45" t="n">
        <f aca="false">E116/D116*100</f>
        <v>99.0072704822403</v>
      </c>
      <c r="G116" s="21" t="n">
        <f aca="false">E116/C116*100</f>
        <v>117.574925348408</v>
      </c>
    </row>
    <row r="117" customFormat="false" ht="108" hidden="false" customHeight="true" outlineLevel="0" collapsed="false">
      <c r="A117" s="24" t="s">
        <v>223</v>
      </c>
      <c r="B117" s="54" t="s">
        <v>224</v>
      </c>
      <c r="C117" s="41" t="n">
        <f aca="false">C118</f>
        <v>0</v>
      </c>
      <c r="D117" s="41" t="n">
        <f aca="false">D118</f>
        <v>598920</v>
      </c>
      <c r="E117" s="41" t="n">
        <f aca="false">E118</f>
        <v>581339.3</v>
      </c>
      <c r="F117" s="45" t="n">
        <f aca="false">E117/D117*100</f>
        <v>97.0645996126361</v>
      </c>
      <c r="G117" s="21" t="e">
        <f aca="false">E117/C117*100</f>
        <v>#DIV/0!</v>
      </c>
    </row>
    <row r="118" customFormat="false" ht="126" hidden="false" customHeight="false" outlineLevel="0" collapsed="false">
      <c r="A118" s="24" t="s">
        <v>225</v>
      </c>
      <c r="B118" s="54" t="s">
        <v>226</v>
      </c>
      <c r="C118" s="41" t="n">
        <v>0</v>
      </c>
      <c r="D118" s="38" t="n">
        <v>598920</v>
      </c>
      <c r="E118" s="40" t="n">
        <v>581339.3</v>
      </c>
      <c r="F118" s="45" t="n">
        <f aca="false">E118/D118*100</f>
        <v>97.0645996126361</v>
      </c>
      <c r="G118" s="21" t="e">
        <f aca="false">E118/C118*100</f>
        <v>#DIV/0!</v>
      </c>
    </row>
    <row r="119" customFormat="false" ht="63" hidden="false" customHeight="false" outlineLevel="0" collapsed="false">
      <c r="A119" s="24" t="s">
        <v>227</v>
      </c>
      <c r="B119" s="18" t="s">
        <v>228</v>
      </c>
      <c r="C119" s="41" t="n">
        <f aca="false">C120</f>
        <v>3780189.39</v>
      </c>
      <c r="D119" s="41" t="n">
        <f aca="false">D120</f>
        <v>4407435.66</v>
      </c>
      <c r="E119" s="41" t="n">
        <f aca="false">E120</f>
        <v>4407435.66</v>
      </c>
      <c r="F119" s="45" t="n">
        <f aca="false">E119/D119*100</f>
        <v>100</v>
      </c>
      <c r="G119" s="21" t="n">
        <f aca="false">E119/C119*100</f>
        <v>116.592985305427</v>
      </c>
    </row>
    <row r="120" customFormat="false" ht="63" hidden="false" customHeight="false" outlineLevel="0" collapsed="false">
      <c r="A120" s="24" t="s">
        <v>229</v>
      </c>
      <c r="B120" s="18" t="s">
        <v>230</v>
      </c>
      <c r="C120" s="41" t="n">
        <v>3780189.39</v>
      </c>
      <c r="D120" s="38" t="n">
        <v>4407435.66</v>
      </c>
      <c r="E120" s="40" t="n">
        <v>4407435.66</v>
      </c>
      <c r="F120" s="45" t="n">
        <f aca="false">E120/D120*100</f>
        <v>100</v>
      </c>
      <c r="G120" s="21" t="n">
        <f aca="false">E120/C120*100</f>
        <v>116.592985305427</v>
      </c>
    </row>
    <row r="121" customFormat="false" ht="47.25" hidden="false" customHeight="false" outlineLevel="0" collapsed="false">
      <c r="A121" s="24" t="s">
        <v>231</v>
      </c>
      <c r="B121" s="18" t="s">
        <v>232</v>
      </c>
      <c r="C121" s="41" t="n">
        <f aca="false">C122</f>
        <v>29358738.99</v>
      </c>
      <c r="D121" s="41" t="n">
        <f aca="false">D122</f>
        <v>55400100</v>
      </c>
      <c r="E121" s="41" t="n">
        <f aca="false">E122</f>
        <v>51902339</v>
      </c>
      <c r="F121" s="45" t="n">
        <f aca="false">E121/D121*100</f>
        <v>93.6863633820156</v>
      </c>
      <c r="G121" s="21" t="n">
        <f aca="false">E121/C121*100</f>
        <v>176.78667676319</v>
      </c>
    </row>
    <row r="122" customFormat="false" ht="49.5" hidden="false" customHeight="true" outlineLevel="0" collapsed="false">
      <c r="A122" s="24" t="s">
        <v>233</v>
      </c>
      <c r="B122" s="18" t="s">
        <v>234</v>
      </c>
      <c r="C122" s="41" t="n">
        <v>29358738.99</v>
      </c>
      <c r="D122" s="38" t="n">
        <v>55400100</v>
      </c>
      <c r="E122" s="40" t="n">
        <v>51902339</v>
      </c>
      <c r="F122" s="45" t="n">
        <f aca="false">E122/D122*100</f>
        <v>93.6863633820156</v>
      </c>
      <c r="G122" s="21" t="n">
        <f aca="false">E122/C122*100</f>
        <v>176.78667676319</v>
      </c>
    </row>
    <row r="123" customFormat="false" ht="15.75" hidden="false" customHeight="false" outlineLevel="0" collapsed="false">
      <c r="A123" s="24" t="s">
        <v>235</v>
      </c>
      <c r="B123" s="18" t="s">
        <v>236</v>
      </c>
      <c r="C123" s="41" t="n">
        <f aca="false">C124</f>
        <v>3401640</v>
      </c>
      <c r="D123" s="41" t="n">
        <f aca="false">D124</f>
        <v>5368620</v>
      </c>
      <c r="E123" s="41" t="n">
        <f aca="false">E124</f>
        <v>5368620</v>
      </c>
      <c r="F123" s="45" t="n">
        <f aca="false">E123/D123*100</f>
        <v>100</v>
      </c>
      <c r="G123" s="21" t="n">
        <f aca="false">E123/C123*100</f>
        <v>157.824461142273</v>
      </c>
    </row>
    <row r="124" customFormat="false" ht="31.5" hidden="false" customHeight="false" outlineLevel="0" collapsed="false">
      <c r="A124" s="24" t="s">
        <v>237</v>
      </c>
      <c r="B124" s="18" t="s">
        <v>238</v>
      </c>
      <c r="C124" s="41" t="n">
        <v>3401640</v>
      </c>
      <c r="D124" s="38" t="n">
        <v>5368620</v>
      </c>
      <c r="E124" s="40" t="n">
        <v>5368620</v>
      </c>
      <c r="F124" s="45" t="n">
        <f aca="false">E124/D124*100</f>
        <v>100</v>
      </c>
      <c r="G124" s="21" t="n">
        <f aca="false">E124/C124*100</f>
        <v>157.824461142273</v>
      </c>
    </row>
    <row r="125" customFormat="false" ht="15.75" hidden="true" customHeight="false" outlineLevel="0" collapsed="false">
      <c r="A125" s="24"/>
      <c r="B125" s="18"/>
      <c r="C125" s="26"/>
      <c r="D125" s="38"/>
      <c r="E125" s="38"/>
      <c r="F125" s="45" t="e">
        <f aca="false">E125/D125*100</f>
        <v>#DIV/0!</v>
      </c>
      <c r="G125" s="21" t="e">
        <f aca="false">E125/C125*100</f>
        <v>#DIV/0!</v>
      </c>
    </row>
    <row r="126" customFormat="false" ht="15.75" hidden="true" customHeight="false" outlineLevel="0" collapsed="false">
      <c r="A126" s="24"/>
      <c r="B126" s="18"/>
      <c r="C126" s="41"/>
      <c r="D126" s="55"/>
      <c r="E126" s="40"/>
      <c r="F126" s="45" t="e">
        <f aca="false">E126/D126*100</f>
        <v>#DIV/0!</v>
      </c>
      <c r="G126" s="21" t="e">
        <f aca="false">E126/C126*100</f>
        <v>#DIV/0!</v>
      </c>
    </row>
    <row r="127" customFormat="false" ht="15.75" hidden="true" customHeight="false" outlineLevel="0" collapsed="false">
      <c r="A127" s="24"/>
      <c r="B127" s="18"/>
      <c r="C127" s="41"/>
      <c r="D127" s="55"/>
      <c r="E127" s="40"/>
      <c r="F127" s="45" t="e">
        <f aca="false">E127/D127*100</f>
        <v>#DIV/0!</v>
      </c>
      <c r="G127" s="21" t="e">
        <f aca="false">E127/C127*100</f>
        <v>#DIV/0!</v>
      </c>
    </row>
    <row r="128" customFormat="false" ht="15.75" hidden="true" customHeight="false" outlineLevel="0" collapsed="false">
      <c r="A128" s="24"/>
      <c r="B128" s="18"/>
      <c r="C128" s="41"/>
      <c r="D128" s="56"/>
      <c r="E128" s="57"/>
      <c r="F128" s="45" t="e">
        <f aca="false">E128/D128*100</f>
        <v>#DIV/0!</v>
      </c>
      <c r="G128" s="21" t="e">
        <f aca="false">E128/C128*100</f>
        <v>#DIV/0!</v>
      </c>
    </row>
    <row r="129" customFormat="false" ht="15.75" hidden="false" customHeight="false" outlineLevel="0" collapsed="false">
      <c r="A129" s="13" t="s">
        <v>239</v>
      </c>
      <c r="B129" s="14" t="s">
        <v>240</v>
      </c>
      <c r="C129" s="48" t="n">
        <f aca="false">C130</f>
        <v>0</v>
      </c>
      <c r="D129" s="48" t="n">
        <f aca="false">D130</f>
        <v>299000000</v>
      </c>
      <c r="E129" s="48" t="n">
        <f aca="false">E130</f>
        <v>299000000</v>
      </c>
      <c r="F129" s="45" t="n">
        <f aca="false">E129/D129*100</f>
        <v>100</v>
      </c>
      <c r="G129" s="21" t="e">
        <f aca="false">E129/C129*100</f>
        <v>#DIV/0!</v>
      </c>
    </row>
    <row r="130" customFormat="false" ht="15.75" hidden="false" customHeight="false" outlineLevel="0" collapsed="false">
      <c r="A130" s="24" t="s">
        <v>241</v>
      </c>
      <c r="B130" s="18" t="s">
        <v>242</v>
      </c>
      <c r="C130" s="41" t="n">
        <f aca="false">C131</f>
        <v>0</v>
      </c>
      <c r="D130" s="41" t="n">
        <f aca="false">D131</f>
        <v>299000000</v>
      </c>
      <c r="E130" s="41" t="n">
        <f aca="false">E131</f>
        <v>299000000</v>
      </c>
      <c r="F130" s="45" t="n">
        <f aca="false">E130/D130*100</f>
        <v>100</v>
      </c>
      <c r="G130" s="21" t="e">
        <f aca="false">E130/C130*100</f>
        <v>#DIV/0!</v>
      </c>
    </row>
    <row r="131" customFormat="false" ht="15.75" hidden="false" customHeight="false" outlineLevel="0" collapsed="false">
      <c r="A131" s="24" t="s">
        <v>243</v>
      </c>
      <c r="B131" s="18" t="s">
        <v>244</v>
      </c>
      <c r="C131" s="41" t="n">
        <v>0</v>
      </c>
      <c r="D131" s="38" t="n">
        <v>299000000</v>
      </c>
      <c r="E131" s="40" t="n">
        <v>299000000</v>
      </c>
      <c r="F131" s="45" t="n">
        <f aca="false">E131/D131*100</f>
        <v>100</v>
      </c>
      <c r="G131" s="21" t="e">
        <f aca="false">E131/C131*100</f>
        <v>#DIV/0!</v>
      </c>
    </row>
    <row r="132" customFormat="false" ht="63" hidden="false" customHeight="false" outlineLevel="0" collapsed="false">
      <c r="A132" s="13" t="s">
        <v>245</v>
      </c>
      <c r="B132" s="14" t="s">
        <v>246</v>
      </c>
      <c r="C132" s="48" t="n">
        <f aca="false">C133</f>
        <v>222700</v>
      </c>
      <c r="D132" s="48" t="n">
        <f aca="false">D133</f>
        <v>0</v>
      </c>
      <c r="E132" s="48" t="n">
        <f aca="false">E133</f>
        <v>0</v>
      </c>
      <c r="F132" s="53" t="e">
        <f aca="false">E132/D132*100</f>
        <v>#DIV/0!</v>
      </c>
      <c r="G132" s="21" t="n">
        <f aca="false">E132/C132*100</f>
        <v>0</v>
      </c>
    </row>
    <row r="133" customFormat="false" ht="69" hidden="false" customHeight="true" outlineLevel="0" collapsed="false">
      <c r="A133" s="58" t="s">
        <v>247</v>
      </c>
      <c r="B133" s="18" t="s">
        <v>248</v>
      </c>
      <c r="C133" s="41" t="n">
        <f aca="false">C134</f>
        <v>222700</v>
      </c>
      <c r="D133" s="55"/>
      <c r="E133" s="40"/>
      <c r="F133" s="53" t="e">
        <f aca="false">E133/D133*100</f>
        <v>#DIV/0!</v>
      </c>
      <c r="G133" s="21" t="n">
        <f aca="false">E133/C133*100</f>
        <v>0</v>
      </c>
    </row>
    <row r="134" customFormat="false" ht="63" hidden="false" customHeight="false" outlineLevel="0" collapsed="false">
      <c r="A134" s="58" t="s">
        <v>249</v>
      </c>
      <c r="B134" s="18" t="s">
        <v>250</v>
      </c>
      <c r="C134" s="41" t="n">
        <f aca="false">C135</f>
        <v>222700</v>
      </c>
      <c r="D134" s="41" t="n">
        <f aca="false">D135</f>
        <v>0</v>
      </c>
      <c r="E134" s="41" t="n">
        <f aca="false">E135</f>
        <v>0</v>
      </c>
      <c r="F134" s="53" t="e">
        <f aca="false">E134/D134*100</f>
        <v>#DIV/0!</v>
      </c>
      <c r="G134" s="21" t="n">
        <f aca="false">E134/C134*100</f>
        <v>0</v>
      </c>
    </row>
    <row r="135" customFormat="false" ht="47.25" hidden="false" customHeight="false" outlineLevel="0" collapsed="false">
      <c r="A135" s="24" t="s">
        <v>251</v>
      </c>
      <c r="B135" s="18" t="s">
        <v>252</v>
      </c>
      <c r="C135" s="41" t="n">
        <v>222700</v>
      </c>
      <c r="D135" s="47"/>
      <c r="E135" s="40"/>
      <c r="F135" s="53" t="e">
        <f aca="false">E135/D135*100</f>
        <v>#DIV/0!</v>
      </c>
      <c r="G135" s="21" t="n">
        <f aca="false">E135/C135*100</f>
        <v>0</v>
      </c>
    </row>
    <row r="136" customFormat="false" ht="47.25" hidden="false" customHeight="false" outlineLevel="0" collapsed="false">
      <c r="A136" s="13" t="s">
        <v>253</v>
      </c>
      <c r="B136" s="14" t="s">
        <v>254</v>
      </c>
      <c r="C136" s="48" t="n">
        <f aca="false">C137</f>
        <v>-244895.73</v>
      </c>
      <c r="D136" s="48" t="n">
        <f aca="false">D137</f>
        <v>0</v>
      </c>
      <c r="E136" s="48" t="n">
        <f aca="false">E137</f>
        <v>0</v>
      </c>
      <c r="F136" s="53" t="e">
        <f aca="false">E136/D136*100</f>
        <v>#DIV/0!</v>
      </c>
      <c r="G136" s="21" t="n">
        <f aca="false">E136/C136*100</f>
        <v>-0</v>
      </c>
    </row>
    <row r="137" customFormat="false" ht="36" hidden="false" customHeight="true" outlineLevel="0" collapsed="false">
      <c r="A137" s="24" t="s">
        <v>255</v>
      </c>
      <c r="B137" s="18" t="s">
        <v>256</v>
      </c>
      <c r="C137" s="41" t="n">
        <f aca="false">C138</f>
        <v>-244895.73</v>
      </c>
      <c r="D137" s="41" t="n">
        <f aca="false">D138</f>
        <v>0</v>
      </c>
      <c r="E137" s="41" t="n">
        <f aca="false">E138</f>
        <v>0</v>
      </c>
      <c r="F137" s="53" t="e">
        <f aca="false">E137/D137*100</f>
        <v>#DIV/0!</v>
      </c>
      <c r="G137" s="21" t="n">
        <f aca="false">E137/C137*100</f>
        <v>-0</v>
      </c>
    </row>
    <row r="138" customFormat="false" ht="47.25" hidden="false" customHeight="false" outlineLevel="0" collapsed="false">
      <c r="A138" s="24" t="s">
        <v>257</v>
      </c>
      <c r="B138" s="18" t="s">
        <v>258</v>
      </c>
      <c r="C138" s="41" t="n">
        <v>-244895.73</v>
      </c>
      <c r="D138" s="47"/>
      <c r="E138" s="40"/>
      <c r="F138" s="53" t="e">
        <f aca="false">E138/D138*100</f>
        <v>#DIV/0!</v>
      </c>
      <c r="G138" s="21" t="n">
        <f aca="false">E138/C138*100</f>
        <v>-0</v>
      </c>
    </row>
    <row r="139" customFormat="false" ht="18.75" hidden="false" customHeight="true" outlineLevel="0" collapsed="false">
      <c r="A139" s="59" t="s">
        <v>259</v>
      </c>
      <c r="B139" s="59"/>
      <c r="C139" s="60" t="n">
        <f aca="false">C8+C61</f>
        <v>1945097323.98</v>
      </c>
      <c r="D139" s="60" t="n">
        <f aca="false">D8+D61</f>
        <v>3149588838.38</v>
      </c>
      <c r="E139" s="60" t="n">
        <f aca="false">E8+E61</f>
        <v>3171640711.34</v>
      </c>
      <c r="F139" s="53" t="n">
        <f aca="false">E139/D139*100</f>
        <v>100.700150847986</v>
      </c>
      <c r="G139" s="21" t="n">
        <f aca="false">E139/C139*100</f>
        <v>163.058201368057</v>
      </c>
    </row>
    <row r="140" customFormat="false" ht="18.7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false" outlineLevel="0" collapsed="false">
      <c r="D141" s="61"/>
      <c r="E141" s="61"/>
    </row>
    <row r="142" customFormat="false" ht="15.75" hidden="false" customHeight="false" outlineLevel="0" collapsed="false">
      <c r="A142" s="62"/>
      <c r="B142" s="63"/>
      <c r="C142" s="64"/>
      <c r="D142" s="64"/>
      <c r="E142" s="64"/>
    </row>
    <row r="143" customFormat="false" ht="15.75" hidden="false" customHeight="false" outlineLevel="0" collapsed="false">
      <c r="A143" s="62"/>
      <c r="B143" s="63"/>
      <c r="C143" s="63"/>
      <c r="D143" s="63"/>
      <c r="E143" s="62"/>
    </row>
    <row r="144" customFormat="false" ht="15.75" hidden="false" customHeight="false" outlineLevel="0" collapsed="false">
      <c r="D144" s="61"/>
      <c r="E144" s="61"/>
    </row>
    <row r="146" customFormat="false" ht="15.75" hidden="false" customHeight="false" outlineLevel="0" collapsed="false">
      <c r="D146" s="61"/>
      <c r="E146" s="61"/>
    </row>
  </sheetData>
  <autoFilter ref="A7:F139"/>
  <mergeCells count="10">
    <mergeCell ref="A2:F2"/>
    <mergeCell ref="A3:G3"/>
    <mergeCell ref="A5:A7"/>
    <mergeCell ref="B5:B7"/>
    <mergeCell ref="C5:C7"/>
    <mergeCell ref="D5:D7"/>
    <mergeCell ref="E5:E7"/>
    <mergeCell ref="F5:F7"/>
    <mergeCell ref="G5:G7"/>
    <mergeCell ref="A139:B139"/>
  </mergeCells>
  <printOptions headings="false" gridLines="false" gridLinesSet="true" horizontalCentered="false" verticalCentered="false"/>
  <pageMargins left="0.39375" right="0.157638888888889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8:10:55Z</dcterms:created>
  <dc:creator>Бурштейн</dc:creator>
  <dc:description/>
  <dc:language>en-US</dc:language>
  <cp:lastModifiedBy>Степанова</cp:lastModifiedBy>
  <cp:lastPrinted>2024-02-19T07:38:02Z</cp:lastPrinted>
  <dcterms:modified xsi:type="dcterms:W3CDTF">2025-03-13T06:03:16Z</dcterms:modified>
  <cp:revision>0</cp:revision>
  <dc:subject/>
  <dc:title/>
</cp:coreProperties>
</file>