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62</definedName>
    <definedName function="false" hidden="false" localSheetId="0" name="_xlnm.Print_Titles" vbProcedure="false">Расходы!$4:$6</definedName>
    <definedName function="false" hidden="false" localSheetId="0" name="Excel_BuiltIn__FilterDatabase" vbProcedure="false">Расходы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 Сведения о внесенных в течение 2024 года изменениях, внесенных в решение "О бюджете Брянского муниципального района Брянской области" на плановый период 2025 и 2026 годов", в части расходов на 2024 год</t>
  </si>
  <si>
    <t xml:space="preserve">(в рублях)</t>
  </si>
  <si>
    <t xml:space="preserve"> Наименование </t>
  </si>
  <si>
    <t xml:space="preserve">Рз Пр</t>
  </si>
  <si>
    <t xml:space="preserve">Бюджетные асигнования, утвержденные решением о бюджете от 21.12.2023 г. № 7-4-1</t>
  </si>
  <si>
    <t xml:space="preserve">Решение от 05.03.2024 № 7-5-4</t>
  </si>
  <si>
    <t xml:space="preserve">Решение от 22.05.2024 № 7-7-5</t>
  </si>
  <si>
    <t xml:space="preserve">Решение от 02.10.2024 № 7-10-2</t>
  </si>
  <si>
    <t xml:space="preserve">Решение от 30.10.2024 № 7-11-1</t>
  </si>
  <si>
    <t xml:space="preserve">Решение от 18.12.2024 № 7-14-3</t>
  </si>
  <si>
    <t xml:space="preserve">Сумма на 2024 год
(с учетом изменений)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Прочие межбюджетные трансферты общего характера</t>
  </si>
  <si>
    <t xml:space="preserve">1403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dd\.mm\.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9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2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2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2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20" border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2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2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1" fillId="23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3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2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6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0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2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0" border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9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4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9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4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br 2" xfId="64"/>
    <cellStyle name="Calculation" xfId="65"/>
    <cellStyle name="Check Cell" xfId="66"/>
    <cellStyle name="col" xfId="67"/>
    <cellStyle name="col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te 1" xfId="78"/>
    <cellStyle name="Output" xfId="79"/>
    <cellStyle name="style0" xfId="80"/>
    <cellStyle name="style0 2" xfId="81"/>
    <cellStyle name="style0 3" xfId="82"/>
    <cellStyle name="style0 4" xfId="83"/>
    <cellStyle name="td" xfId="84"/>
    <cellStyle name="td 2" xfId="85"/>
    <cellStyle name="td 3" xfId="86"/>
    <cellStyle name="td 4" xfId="87"/>
    <cellStyle name="Title" xfId="88"/>
    <cellStyle name="Total" xfId="89"/>
    <cellStyle name="tr" xfId="90"/>
    <cellStyle name="tr 2" xfId="91"/>
    <cellStyle name="Warning Text" xfId="92"/>
    <cellStyle name="xl100" xfId="93"/>
    <cellStyle name="xl100 2" xfId="94"/>
    <cellStyle name="xl100 3" xfId="95"/>
    <cellStyle name="xl100 4" xfId="96"/>
    <cellStyle name="xl100 5" xfId="97"/>
    <cellStyle name="xl101" xfId="98"/>
    <cellStyle name="xl101 2" xfId="99"/>
    <cellStyle name="xl101 3" xfId="100"/>
    <cellStyle name="xl101 4" xfId="101"/>
    <cellStyle name="xl101 5" xfId="102"/>
    <cellStyle name="xl102" xfId="103"/>
    <cellStyle name="xl102 2" xfId="104"/>
    <cellStyle name="xl102 3" xfId="105"/>
    <cellStyle name="xl102 4" xfId="106"/>
    <cellStyle name="xl102 5" xfId="107"/>
    <cellStyle name="xl103" xfId="108"/>
    <cellStyle name="xl103 2" xfId="109"/>
    <cellStyle name="xl103 3" xfId="110"/>
    <cellStyle name="xl103 4" xfId="111"/>
    <cellStyle name="xl103 5" xfId="112"/>
    <cellStyle name="xl104" xfId="113"/>
    <cellStyle name="xl104 2" xfId="114"/>
    <cellStyle name="xl104 3" xfId="115"/>
    <cellStyle name="xl104 4" xfId="116"/>
    <cellStyle name="xl104 5" xfId="117"/>
    <cellStyle name="xl105" xfId="118"/>
    <cellStyle name="xl105 2" xfId="119"/>
    <cellStyle name="xl105 3" xfId="120"/>
    <cellStyle name="xl105 4" xfId="121"/>
    <cellStyle name="xl105 5" xfId="122"/>
    <cellStyle name="xl105 6" xfId="123"/>
    <cellStyle name="xl106" xfId="124"/>
    <cellStyle name="xl106 2" xfId="125"/>
    <cellStyle name="xl106 3" xfId="126"/>
    <cellStyle name="xl106 4" xfId="127"/>
    <cellStyle name="xl106 5" xfId="128"/>
    <cellStyle name="xl107" xfId="129"/>
    <cellStyle name="xl107 2" xfId="130"/>
    <cellStyle name="xl107 3" xfId="131"/>
    <cellStyle name="xl107 4" xfId="132"/>
    <cellStyle name="xl107 5" xfId="133"/>
    <cellStyle name="xl108" xfId="134"/>
    <cellStyle name="xl108 2" xfId="135"/>
    <cellStyle name="xl108 3" xfId="136"/>
    <cellStyle name="xl108 4" xfId="137"/>
    <cellStyle name="xl108 5" xfId="138"/>
    <cellStyle name="xl109" xfId="139"/>
    <cellStyle name="xl109 2" xfId="140"/>
    <cellStyle name="xl109 3" xfId="141"/>
    <cellStyle name="xl109 4" xfId="142"/>
    <cellStyle name="xl109 5" xfId="143"/>
    <cellStyle name="xl110" xfId="144"/>
    <cellStyle name="xl110 2" xfId="145"/>
    <cellStyle name="xl110 3" xfId="146"/>
    <cellStyle name="xl110 4" xfId="147"/>
    <cellStyle name="xl110 5" xfId="148"/>
    <cellStyle name="xl111" xfId="149"/>
    <cellStyle name="xl111 2" xfId="150"/>
    <cellStyle name="xl111 3" xfId="151"/>
    <cellStyle name="xl111 4" xfId="152"/>
    <cellStyle name="xl111 5" xfId="153"/>
    <cellStyle name="xl112" xfId="154"/>
    <cellStyle name="xl112 2" xfId="155"/>
    <cellStyle name="xl112 3" xfId="156"/>
    <cellStyle name="xl112 4" xfId="157"/>
    <cellStyle name="xl112 5" xfId="158"/>
    <cellStyle name="xl113" xfId="159"/>
    <cellStyle name="xl113 2" xfId="160"/>
    <cellStyle name="xl113 3" xfId="161"/>
    <cellStyle name="xl113 4" xfId="162"/>
    <cellStyle name="xl113 5" xfId="163"/>
    <cellStyle name="xl114" xfId="164"/>
    <cellStyle name="xl114 2" xfId="165"/>
    <cellStyle name="xl114 3" xfId="166"/>
    <cellStyle name="xl114 4" xfId="167"/>
    <cellStyle name="xl114 5" xfId="168"/>
    <cellStyle name="xl115" xfId="169"/>
    <cellStyle name="xl115 2" xfId="170"/>
    <cellStyle name="xl115 3" xfId="171"/>
    <cellStyle name="xl115 4" xfId="172"/>
    <cellStyle name="xl115 5" xfId="173"/>
    <cellStyle name="xl116" xfId="174"/>
    <cellStyle name="xl116 2" xfId="175"/>
    <cellStyle name="xl116 3" xfId="176"/>
    <cellStyle name="xl116 4" xfId="177"/>
    <cellStyle name="xl116 5" xfId="178"/>
    <cellStyle name="xl117" xfId="179"/>
    <cellStyle name="xl117 2" xfId="180"/>
    <cellStyle name="xl117 3" xfId="181"/>
    <cellStyle name="xl117 4" xfId="182"/>
    <cellStyle name="xl117 5" xfId="183"/>
    <cellStyle name="xl118" xfId="184"/>
    <cellStyle name="xl118 2" xfId="185"/>
    <cellStyle name="xl118 3" xfId="186"/>
    <cellStyle name="xl118 4" xfId="187"/>
    <cellStyle name="xl118 5" xfId="188"/>
    <cellStyle name="xl119" xfId="189"/>
    <cellStyle name="xl119 2" xfId="190"/>
    <cellStyle name="xl119 3" xfId="191"/>
    <cellStyle name="xl119 4" xfId="192"/>
    <cellStyle name="xl119 5" xfId="193"/>
    <cellStyle name="xl120" xfId="194"/>
    <cellStyle name="xl120 2" xfId="195"/>
    <cellStyle name="xl120 3" xfId="196"/>
    <cellStyle name="xl120 4" xfId="197"/>
    <cellStyle name="xl120 5" xfId="198"/>
    <cellStyle name="xl121" xfId="199"/>
    <cellStyle name="xl121 2" xfId="200"/>
    <cellStyle name="xl121 3" xfId="201"/>
    <cellStyle name="xl121 4" xfId="202"/>
    <cellStyle name="xl121 5" xfId="203"/>
    <cellStyle name="xl122" xfId="204"/>
    <cellStyle name="xl122 2" xfId="205"/>
    <cellStyle name="xl122 3" xfId="206"/>
    <cellStyle name="xl122 4" xfId="207"/>
    <cellStyle name="xl122 5" xfId="208"/>
    <cellStyle name="xl123" xfId="209"/>
    <cellStyle name="xl123 2" xfId="210"/>
    <cellStyle name="xl123 3" xfId="211"/>
    <cellStyle name="xl123 4" xfId="212"/>
    <cellStyle name="xl123 5" xfId="213"/>
    <cellStyle name="xl124" xfId="214"/>
    <cellStyle name="xl124 2" xfId="215"/>
    <cellStyle name="xl124 3" xfId="216"/>
    <cellStyle name="xl124 4" xfId="217"/>
    <cellStyle name="xl124 5" xfId="218"/>
    <cellStyle name="xl125" xfId="219"/>
    <cellStyle name="xl125 2" xfId="220"/>
    <cellStyle name="xl125 3" xfId="221"/>
    <cellStyle name="xl125 4" xfId="222"/>
    <cellStyle name="xl125 5" xfId="223"/>
    <cellStyle name="xl126" xfId="224"/>
    <cellStyle name="xl126 2" xfId="225"/>
    <cellStyle name="xl126 3" xfId="226"/>
    <cellStyle name="xl126 4" xfId="227"/>
    <cellStyle name="xl126 5" xfId="228"/>
    <cellStyle name="xl127" xfId="229"/>
    <cellStyle name="xl127 2" xfId="230"/>
    <cellStyle name="xl127 3" xfId="231"/>
    <cellStyle name="xl127 4" xfId="232"/>
    <cellStyle name="xl127 5" xfId="233"/>
    <cellStyle name="xl128" xfId="234"/>
    <cellStyle name="xl128 2" xfId="235"/>
    <cellStyle name="xl128 3" xfId="236"/>
    <cellStyle name="xl128 4" xfId="237"/>
    <cellStyle name="xl128 5" xfId="238"/>
    <cellStyle name="xl129" xfId="239"/>
    <cellStyle name="xl129 2" xfId="240"/>
    <cellStyle name="xl129 3" xfId="241"/>
    <cellStyle name="xl129 4" xfId="242"/>
    <cellStyle name="xl129 5" xfId="243"/>
    <cellStyle name="xl130" xfId="244"/>
    <cellStyle name="xl130 2" xfId="245"/>
    <cellStyle name="xl130 3" xfId="246"/>
    <cellStyle name="xl130 4" xfId="247"/>
    <cellStyle name="xl130 5" xfId="248"/>
    <cellStyle name="xl131" xfId="249"/>
    <cellStyle name="xl131 2" xfId="250"/>
    <cellStyle name="xl131 3" xfId="251"/>
    <cellStyle name="xl131 4" xfId="252"/>
    <cellStyle name="xl131 5" xfId="253"/>
    <cellStyle name="xl132" xfId="254"/>
    <cellStyle name="xl132 2" xfId="255"/>
    <cellStyle name="xl132 3" xfId="256"/>
    <cellStyle name="xl132 4" xfId="257"/>
    <cellStyle name="xl132 5" xfId="258"/>
    <cellStyle name="xl133" xfId="259"/>
    <cellStyle name="xl133 2" xfId="260"/>
    <cellStyle name="xl133 3" xfId="261"/>
    <cellStyle name="xl133 4" xfId="262"/>
    <cellStyle name="xl133 5" xfId="263"/>
    <cellStyle name="xl134" xfId="264"/>
    <cellStyle name="xl134 2" xfId="265"/>
    <cellStyle name="xl134 3" xfId="266"/>
    <cellStyle name="xl134 4" xfId="267"/>
    <cellStyle name="xl134 5" xfId="268"/>
    <cellStyle name="xl135" xfId="269"/>
    <cellStyle name="xl135 2" xfId="270"/>
    <cellStyle name="xl135 3" xfId="271"/>
    <cellStyle name="xl135 4" xfId="272"/>
    <cellStyle name="xl135 5" xfId="273"/>
    <cellStyle name="xl136" xfId="274"/>
    <cellStyle name="xl136 2" xfId="275"/>
    <cellStyle name="xl136 3" xfId="276"/>
    <cellStyle name="xl136 4" xfId="277"/>
    <cellStyle name="xl136 5" xfId="278"/>
    <cellStyle name="xl137" xfId="279"/>
    <cellStyle name="xl137 2" xfId="280"/>
    <cellStyle name="xl137 3" xfId="281"/>
    <cellStyle name="xl137 4" xfId="282"/>
    <cellStyle name="xl137 5" xfId="283"/>
    <cellStyle name="xl138" xfId="284"/>
    <cellStyle name="xl138 2" xfId="285"/>
    <cellStyle name="xl138 3" xfId="286"/>
    <cellStyle name="xl138 4" xfId="287"/>
    <cellStyle name="xl138 5" xfId="288"/>
    <cellStyle name="xl139" xfId="289"/>
    <cellStyle name="xl139 2" xfId="290"/>
    <cellStyle name="xl139 3" xfId="291"/>
    <cellStyle name="xl139 4" xfId="292"/>
    <cellStyle name="xl139 5" xfId="293"/>
    <cellStyle name="xl140" xfId="294"/>
    <cellStyle name="xl140 2" xfId="295"/>
    <cellStyle name="xl140 3" xfId="296"/>
    <cellStyle name="xl140 4" xfId="297"/>
    <cellStyle name="xl140 5" xfId="298"/>
    <cellStyle name="xl141" xfId="299"/>
    <cellStyle name="xl141 2" xfId="300"/>
    <cellStyle name="xl141 3" xfId="301"/>
    <cellStyle name="xl141 4" xfId="302"/>
    <cellStyle name="xl141 5" xfId="303"/>
    <cellStyle name="xl142" xfId="304"/>
    <cellStyle name="xl142 2" xfId="305"/>
    <cellStyle name="xl142 3" xfId="306"/>
    <cellStyle name="xl142 4" xfId="307"/>
    <cellStyle name="xl142 5" xfId="308"/>
    <cellStyle name="xl143" xfId="309"/>
    <cellStyle name="xl143 2" xfId="310"/>
    <cellStyle name="xl143 3" xfId="311"/>
    <cellStyle name="xl143 4" xfId="312"/>
    <cellStyle name="xl143 5" xfId="313"/>
    <cellStyle name="xl144" xfId="314"/>
    <cellStyle name="xl144 2" xfId="315"/>
    <cellStyle name="xl144 3" xfId="316"/>
    <cellStyle name="xl144 4" xfId="317"/>
    <cellStyle name="xl144 5" xfId="318"/>
    <cellStyle name="xl145" xfId="319"/>
    <cellStyle name="xl145 2" xfId="320"/>
    <cellStyle name="xl145 3" xfId="321"/>
    <cellStyle name="xl145 4" xfId="322"/>
    <cellStyle name="xl145 5" xfId="323"/>
    <cellStyle name="xl146" xfId="324"/>
    <cellStyle name="xl146 2" xfId="325"/>
    <cellStyle name="xl146 3" xfId="326"/>
    <cellStyle name="xl146 4" xfId="327"/>
    <cellStyle name="xl146 5" xfId="328"/>
    <cellStyle name="xl147" xfId="329"/>
    <cellStyle name="xl147 2" xfId="330"/>
    <cellStyle name="xl147 3" xfId="331"/>
    <cellStyle name="xl147 4" xfId="332"/>
    <cellStyle name="xl147 5" xfId="333"/>
    <cellStyle name="xl148" xfId="334"/>
    <cellStyle name="xl148 2" xfId="335"/>
    <cellStyle name="xl148 3" xfId="336"/>
    <cellStyle name="xl148 4" xfId="337"/>
    <cellStyle name="xl148 5" xfId="338"/>
    <cellStyle name="xl149" xfId="339"/>
    <cellStyle name="xl149 2" xfId="340"/>
    <cellStyle name="xl149 3" xfId="341"/>
    <cellStyle name="xl149 4" xfId="342"/>
    <cellStyle name="xl149 5" xfId="343"/>
    <cellStyle name="xl150" xfId="344"/>
    <cellStyle name="xl150 2" xfId="345"/>
    <cellStyle name="xl150 3" xfId="346"/>
    <cellStyle name="xl150 4" xfId="347"/>
    <cellStyle name="xl150 5" xfId="348"/>
    <cellStyle name="xl151" xfId="349"/>
    <cellStyle name="xl151 2" xfId="350"/>
    <cellStyle name="xl151 3" xfId="351"/>
    <cellStyle name="xl151 4" xfId="352"/>
    <cellStyle name="xl151 5" xfId="353"/>
    <cellStyle name="xl152" xfId="354"/>
    <cellStyle name="xl152 2" xfId="355"/>
    <cellStyle name="xl152 3" xfId="356"/>
    <cellStyle name="xl152 4" xfId="357"/>
    <cellStyle name="xl152 5" xfId="358"/>
    <cellStyle name="xl153" xfId="359"/>
    <cellStyle name="xl153 2" xfId="360"/>
    <cellStyle name="xl153 3" xfId="361"/>
    <cellStyle name="xl153 4" xfId="362"/>
    <cellStyle name="xl153 5" xfId="363"/>
    <cellStyle name="xl154" xfId="364"/>
    <cellStyle name="xl154 2" xfId="365"/>
    <cellStyle name="xl154 3" xfId="366"/>
    <cellStyle name="xl154 4" xfId="367"/>
    <cellStyle name="xl154 5" xfId="368"/>
    <cellStyle name="xl155" xfId="369"/>
    <cellStyle name="xl155 2" xfId="370"/>
    <cellStyle name="xl155 3" xfId="371"/>
    <cellStyle name="xl155 4" xfId="372"/>
    <cellStyle name="xl155 5" xfId="373"/>
    <cellStyle name="xl156" xfId="374"/>
    <cellStyle name="xl156 2" xfId="375"/>
    <cellStyle name="xl156 3" xfId="376"/>
    <cellStyle name="xl156 4" xfId="377"/>
    <cellStyle name="xl156 5" xfId="378"/>
    <cellStyle name="xl157" xfId="379"/>
    <cellStyle name="xl157 2" xfId="380"/>
    <cellStyle name="xl157 3" xfId="381"/>
    <cellStyle name="xl157 4" xfId="382"/>
    <cellStyle name="xl157 5" xfId="383"/>
    <cellStyle name="xl158" xfId="384"/>
    <cellStyle name="xl158 2" xfId="385"/>
    <cellStyle name="xl158 3" xfId="386"/>
    <cellStyle name="xl158 4" xfId="387"/>
    <cellStyle name="xl158 5" xfId="388"/>
    <cellStyle name="xl159" xfId="389"/>
    <cellStyle name="xl159 2" xfId="390"/>
    <cellStyle name="xl159 3" xfId="391"/>
    <cellStyle name="xl159 4" xfId="392"/>
    <cellStyle name="xl159 5" xfId="393"/>
    <cellStyle name="xl160" xfId="394"/>
    <cellStyle name="xl160 2" xfId="395"/>
    <cellStyle name="xl160 3" xfId="396"/>
    <cellStyle name="xl160 4" xfId="397"/>
    <cellStyle name="xl160 5" xfId="398"/>
    <cellStyle name="xl161" xfId="399"/>
    <cellStyle name="xl161 2" xfId="400"/>
    <cellStyle name="xl161 3" xfId="401"/>
    <cellStyle name="xl161 4" xfId="402"/>
    <cellStyle name="xl161 5" xfId="403"/>
    <cellStyle name="xl162" xfId="404"/>
    <cellStyle name="xl162 2" xfId="405"/>
    <cellStyle name="xl162 3" xfId="406"/>
    <cellStyle name="xl162 4" xfId="407"/>
    <cellStyle name="xl162 5" xfId="408"/>
    <cellStyle name="xl163" xfId="409"/>
    <cellStyle name="xl163 2" xfId="410"/>
    <cellStyle name="xl163 3" xfId="411"/>
    <cellStyle name="xl163 4" xfId="412"/>
    <cellStyle name="xl163 5" xfId="413"/>
    <cellStyle name="xl164" xfId="414"/>
    <cellStyle name="xl164 2" xfId="415"/>
    <cellStyle name="xl164 3" xfId="416"/>
    <cellStyle name="xl164 4" xfId="417"/>
    <cellStyle name="xl164 5" xfId="418"/>
    <cellStyle name="xl165" xfId="419"/>
    <cellStyle name="xl165 2" xfId="420"/>
    <cellStyle name="xl165 3" xfId="421"/>
    <cellStyle name="xl165 4" xfId="422"/>
    <cellStyle name="xl165 5" xfId="423"/>
    <cellStyle name="xl166" xfId="424"/>
    <cellStyle name="xl166 2" xfId="425"/>
    <cellStyle name="xl166 3" xfId="426"/>
    <cellStyle name="xl166 4" xfId="427"/>
    <cellStyle name="xl166 5" xfId="428"/>
    <cellStyle name="xl167" xfId="429"/>
    <cellStyle name="xl167 2" xfId="430"/>
    <cellStyle name="xl167 3" xfId="431"/>
    <cellStyle name="xl167 4" xfId="432"/>
    <cellStyle name="xl167 5" xfId="433"/>
    <cellStyle name="xl168" xfId="434"/>
    <cellStyle name="xl168 2" xfId="435"/>
    <cellStyle name="xl168 3" xfId="436"/>
    <cellStyle name="xl168 4" xfId="437"/>
    <cellStyle name="xl168 5" xfId="438"/>
    <cellStyle name="xl169" xfId="439"/>
    <cellStyle name="xl169 2" xfId="440"/>
    <cellStyle name="xl169 3" xfId="441"/>
    <cellStyle name="xl169 4" xfId="442"/>
    <cellStyle name="xl169 5" xfId="443"/>
    <cellStyle name="xl170" xfId="444"/>
    <cellStyle name="xl170 2" xfId="445"/>
    <cellStyle name="xl170 3" xfId="446"/>
    <cellStyle name="xl170 4" xfId="447"/>
    <cellStyle name="xl170 5" xfId="448"/>
    <cellStyle name="xl171" xfId="449"/>
    <cellStyle name="xl171 2" xfId="450"/>
    <cellStyle name="xl171 3" xfId="451"/>
    <cellStyle name="xl171 4" xfId="452"/>
    <cellStyle name="xl171 5" xfId="453"/>
    <cellStyle name="xl172" xfId="454"/>
    <cellStyle name="xl172 2" xfId="455"/>
    <cellStyle name="xl172 3" xfId="456"/>
    <cellStyle name="xl172 4" xfId="457"/>
    <cellStyle name="xl172 5" xfId="458"/>
    <cellStyle name="xl173" xfId="459"/>
    <cellStyle name="xl173 2" xfId="460"/>
    <cellStyle name="xl173 3" xfId="461"/>
    <cellStyle name="xl173 4" xfId="462"/>
    <cellStyle name="xl173 5" xfId="463"/>
    <cellStyle name="xl174" xfId="464"/>
    <cellStyle name="xl174 2" xfId="465"/>
    <cellStyle name="xl174 3" xfId="466"/>
    <cellStyle name="xl174 4" xfId="467"/>
    <cellStyle name="xl174 5" xfId="468"/>
    <cellStyle name="xl175" xfId="469"/>
    <cellStyle name="xl175 2" xfId="470"/>
    <cellStyle name="xl175 3" xfId="471"/>
    <cellStyle name="xl175 4" xfId="472"/>
    <cellStyle name="xl175 5" xfId="473"/>
    <cellStyle name="xl176" xfId="474"/>
    <cellStyle name="xl176 2" xfId="475"/>
    <cellStyle name="xl176 3" xfId="476"/>
    <cellStyle name="xl176 4" xfId="477"/>
    <cellStyle name="xl176 5" xfId="478"/>
    <cellStyle name="xl177" xfId="479"/>
    <cellStyle name="xl177 2" xfId="480"/>
    <cellStyle name="xl177 3" xfId="481"/>
    <cellStyle name="xl177 4" xfId="482"/>
    <cellStyle name="xl177 5" xfId="483"/>
    <cellStyle name="xl178" xfId="484"/>
    <cellStyle name="xl178 2" xfId="485"/>
    <cellStyle name="xl178 3" xfId="486"/>
    <cellStyle name="xl178 4" xfId="487"/>
    <cellStyle name="xl178 5" xfId="488"/>
    <cellStyle name="xl179" xfId="489"/>
    <cellStyle name="xl179 2" xfId="490"/>
    <cellStyle name="xl179 3" xfId="491"/>
    <cellStyle name="xl179 4" xfId="492"/>
    <cellStyle name="xl179 5" xfId="493"/>
    <cellStyle name="xl180" xfId="494"/>
    <cellStyle name="xl180 2" xfId="495"/>
    <cellStyle name="xl180 3" xfId="496"/>
    <cellStyle name="xl180 4" xfId="497"/>
    <cellStyle name="xl180 5" xfId="498"/>
    <cellStyle name="xl181" xfId="499"/>
    <cellStyle name="xl181 2" xfId="500"/>
    <cellStyle name="xl181 3" xfId="501"/>
    <cellStyle name="xl181 4" xfId="502"/>
    <cellStyle name="xl181 5" xfId="503"/>
    <cellStyle name="xl182" xfId="504"/>
    <cellStyle name="xl182 2" xfId="505"/>
    <cellStyle name="xl182 3" xfId="506"/>
    <cellStyle name="xl182 4" xfId="507"/>
    <cellStyle name="xl182 5" xfId="508"/>
    <cellStyle name="xl183" xfId="509"/>
    <cellStyle name="xl183 2" xfId="510"/>
    <cellStyle name="xl183 3" xfId="511"/>
    <cellStyle name="xl183 4" xfId="512"/>
    <cellStyle name="xl183 5" xfId="513"/>
    <cellStyle name="xl184" xfId="514"/>
    <cellStyle name="xl184 2" xfId="515"/>
    <cellStyle name="xl184 3" xfId="516"/>
    <cellStyle name="xl184 4" xfId="517"/>
    <cellStyle name="xl184 5" xfId="518"/>
    <cellStyle name="xl185" xfId="519"/>
    <cellStyle name="xl185 2" xfId="520"/>
    <cellStyle name="xl185 3" xfId="521"/>
    <cellStyle name="xl185 4" xfId="522"/>
    <cellStyle name="xl185 5" xfId="523"/>
    <cellStyle name="xl186" xfId="524"/>
    <cellStyle name="xl186 2" xfId="525"/>
    <cellStyle name="xl186 3" xfId="526"/>
    <cellStyle name="xl186 4" xfId="527"/>
    <cellStyle name="xl186 5" xfId="528"/>
    <cellStyle name="xl187" xfId="529"/>
    <cellStyle name="xl187 2" xfId="530"/>
    <cellStyle name="xl187 3" xfId="531"/>
    <cellStyle name="xl187 4" xfId="532"/>
    <cellStyle name="xl187 5" xfId="533"/>
    <cellStyle name="xl188" xfId="534"/>
    <cellStyle name="xl188 2" xfId="535"/>
    <cellStyle name="xl188 3" xfId="536"/>
    <cellStyle name="xl188 4" xfId="537"/>
    <cellStyle name="xl188 5" xfId="538"/>
    <cellStyle name="xl189" xfId="539"/>
    <cellStyle name="xl189 2" xfId="540"/>
    <cellStyle name="xl189 3" xfId="541"/>
    <cellStyle name="xl189 4" xfId="542"/>
    <cellStyle name="xl189 5" xfId="543"/>
    <cellStyle name="xl190" xfId="544"/>
    <cellStyle name="xl190 2" xfId="545"/>
    <cellStyle name="xl190 3" xfId="546"/>
    <cellStyle name="xl190 4" xfId="547"/>
    <cellStyle name="xl190 5" xfId="548"/>
    <cellStyle name="xl191" xfId="549"/>
    <cellStyle name="xl191 2" xfId="550"/>
    <cellStyle name="xl191 3" xfId="551"/>
    <cellStyle name="xl191 4" xfId="552"/>
    <cellStyle name="xl191 5" xfId="553"/>
    <cellStyle name="xl192" xfId="554"/>
    <cellStyle name="xl192 2" xfId="555"/>
    <cellStyle name="xl192 3" xfId="556"/>
    <cellStyle name="xl192 4" xfId="557"/>
    <cellStyle name="xl192 5" xfId="558"/>
    <cellStyle name="xl193" xfId="559"/>
    <cellStyle name="xl193 2" xfId="560"/>
    <cellStyle name="xl193 3" xfId="561"/>
    <cellStyle name="xl193 4" xfId="562"/>
    <cellStyle name="xl193 5" xfId="563"/>
    <cellStyle name="xl194" xfId="564"/>
    <cellStyle name="xl194 2" xfId="565"/>
    <cellStyle name="xl194 3" xfId="566"/>
    <cellStyle name="xl194 4" xfId="567"/>
    <cellStyle name="xl194 5" xfId="568"/>
    <cellStyle name="xl195" xfId="569"/>
    <cellStyle name="xl195 2" xfId="570"/>
    <cellStyle name="xl195 3" xfId="571"/>
    <cellStyle name="xl195 4" xfId="572"/>
    <cellStyle name="xl195 5" xfId="573"/>
    <cellStyle name="xl196" xfId="574"/>
    <cellStyle name="xl196 2" xfId="575"/>
    <cellStyle name="xl196 3" xfId="576"/>
    <cellStyle name="xl196 4" xfId="577"/>
    <cellStyle name="xl196 5" xfId="578"/>
    <cellStyle name="xl197" xfId="579"/>
    <cellStyle name="xl197 2" xfId="580"/>
    <cellStyle name="xl197 3" xfId="581"/>
    <cellStyle name="xl197 4" xfId="582"/>
    <cellStyle name="xl197 5" xfId="583"/>
    <cellStyle name="xl198" xfId="584"/>
    <cellStyle name="xl198 2" xfId="585"/>
    <cellStyle name="xl198 3" xfId="586"/>
    <cellStyle name="xl198 4" xfId="587"/>
    <cellStyle name="xl198 5" xfId="588"/>
    <cellStyle name="xl199" xfId="589"/>
    <cellStyle name="xl199 2" xfId="590"/>
    <cellStyle name="xl199 3" xfId="591"/>
    <cellStyle name="xl199 4" xfId="592"/>
    <cellStyle name="xl200" xfId="593"/>
    <cellStyle name="xl200 2" xfId="594"/>
    <cellStyle name="xl200 3" xfId="595"/>
    <cellStyle name="xl200 4" xfId="596"/>
    <cellStyle name="xl201" xfId="597"/>
    <cellStyle name="xl201 2" xfId="598"/>
    <cellStyle name="xl201 3" xfId="599"/>
    <cellStyle name="xl201 4" xfId="600"/>
    <cellStyle name="xl202" xfId="601"/>
    <cellStyle name="xl202 2" xfId="602"/>
    <cellStyle name="xl202 3" xfId="603"/>
    <cellStyle name="xl202 4" xfId="604"/>
    <cellStyle name="xl203" xfId="605"/>
    <cellStyle name="xl203 2" xfId="606"/>
    <cellStyle name="xl203 3" xfId="607"/>
    <cellStyle name="xl203 4" xfId="608"/>
    <cellStyle name="xl204" xfId="609"/>
    <cellStyle name="xl204 2" xfId="610"/>
    <cellStyle name="xl204 3" xfId="611"/>
    <cellStyle name="xl204 4" xfId="612"/>
    <cellStyle name="xl205" xfId="613"/>
    <cellStyle name="xl205 2" xfId="614"/>
    <cellStyle name="xl206" xfId="615"/>
    <cellStyle name="xl206 2" xfId="616"/>
    <cellStyle name="xl207" xfId="617"/>
    <cellStyle name="xl207 2" xfId="618"/>
    <cellStyle name="xl208" xfId="619"/>
    <cellStyle name="xl208 2" xfId="620"/>
    <cellStyle name="xl209" xfId="621"/>
    <cellStyle name="xl209 2" xfId="622"/>
    <cellStyle name="xl21" xfId="623"/>
    <cellStyle name="xl21 2" xfId="624"/>
    <cellStyle name="xl21 3" xfId="625"/>
    <cellStyle name="xl21 4" xfId="626"/>
    <cellStyle name="xl210" xfId="627"/>
    <cellStyle name="xl210 2" xfId="628"/>
    <cellStyle name="xl211" xfId="629"/>
    <cellStyle name="xl211 2" xfId="630"/>
    <cellStyle name="xl212" xfId="631"/>
    <cellStyle name="xl212 2" xfId="632"/>
    <cellStyle name="xl213" xfId="633"/>
    <cellStyle name="xl213 2" xfId="634"/>
    <cellStyle name="xl214" xfId="635"/>
    <cellStyle name="xl214 2" xfId="636"/>
    <cellStyle name="xl215" xfId="637"/>
    <cellStyle name="xl215 2" xfId="638"/>
    <cellStyle name="xl22" xfId="639"/>
    <cellStyle name="xl22 2" xfId="640"/>
    <cellStyle name="xl22 3" xfId="641"/>
    <cellStyle name="xl22 4" xfId="642"/>
    <cellStyle name="xl23" xfId="643"/>
    <cellStyle name="xl23 2" xfId="644"/>
    <cellStyle name="xl23 3" xfId="645"/>
    <cellStyle name="xl23 4" xfId="646"/>
    <cellStyle name="xl24" xfId="647"/>
    <cellStyle name="xl24 2" xfId="648"/>
    <cellStyle name="xl24 3" xfId="649"/>
    <cellStyle name="xl24 4" xfId="650"/>
    <cellStyle name="xl25" xfId="651"/>
    <cellStyle name="xl25 2" xfId="652"/>
    <cellStyle name="xl25 3" xfId="653"/>
    <cellStyle name="xl25 4" xfId="654"/>
    <cellStyle name="xl26" xfId="655"/>
    <cellStyle name="xl26 2" xfId="656"/>
    <cellStyle name="xl26 3" xfId="657"/>
    <cellStyle name="xl26 4" xfId="658"/>
    <cellStyle name="xl27" xfId="659"/>
    <cellStyle name="xl27 2" xfId="660"/>
    <cellStyle name="xl27 3" xfId="661"/>
    <cellStyle name="xl27 4" xfId="662"/>
    <cellStyle name="xl28" xfId="663"/>
    <cellStyle name="xl28 2" xfId="664"/>
    <cellStyle name="xl28 3" xfId="665"/>
    <cellStyle name="xl29" xfId="666"/>
    <cellStyle name="xl29 2" xfId="667"/>
    <cellStyle name="xl29 3" xfId="668"/>
    <cellStyle name="xl30" xfId="669"/>
    <cellStyle name="xl30 2" xfId="670"/>
    <cellStyle name="xl30 3" xfId="671"/>
    <cellStyle name="xl31" xfId="672"/>
    <cellStyle name="xl31 2" xfId="673"/>
    <cellStyle name="xl31 3" xfId="674"/>
    <cellStyle name="xl32" xfId="675"/>
    <cellStyle name="xl32 2" xfId="676"/>
    <cellStyle name="xl32 3" xfId="677"/>
    <cellStyle name="xl33" xfId="678"/>
    <cellStyle name="xl33 2" xfId="679"/>
    <cellStyle name="xl33 3" xfId="680"/>
    <cellStyle name="xl34" xfId="681"/>
    <cellStyle name="xl34 2" xfId="682"/>
    <cellStyle name="xl34 3" xfId="683"/>
    <cellStyle name="xl34 4" xfId="684"/>
    <cellStyle name="xl35" xfId="685"/>
    <cellStyle name="xl35 2" xfId="686"/>
    <cellStyle name="xl35 3" xfId="687"/>
    <cellStyle name="xl35 4" xfId="688"/>
    <cellStyle name="xl36" xfId="689"/>
    <cellStyle name="xl36 2" xfId="690"/>
    <cellStyle name="xl36 2 2" xfId="691"/>
    <cellStyle name="xl36 3" xfId="692"/>
    <cellStyle name="xl36 4" xfId="693"/>
    <cellStyle name="xl37" xfId="694"/>
    <cellStyle name="xl37 2" xfId="695"/>
    <cellStyle name="xl37 3" xfId="696"/>
    <cellStyle name="xl37 4" xfId="697"/>
    <cellStyle name="xl38" xfId="698"/>
    <cellStyle name="xl38 2" xfId="699"/>
    <cellStyle name="xl38 3" xfId="700"/>
    <cellStyle name="xl38 4" xfId="701"/>
    <cellStyle name="xl39" xfId="702"/>
    <cellStyle name="xl39 2" xfId="703"/>
    <cellStyle name="xl39 3" xfId="704"/>
    <cellStyle name="xl40" xfId="705"/>
    <cellStyle name="xl40 2" xfId="706"/>
    <cellStyle name="xl40 3" xfId="707"/>
    <cellStyle name="xl41" xfId="708"/>
    <cellStyle name="xl41 2" xfId="709"/>
    <cellStyle name="xl41 3" xfId="710"/>
    <cellStyle name="xl42" xfId="711"/>
    <cellStyle name="xl42 2" xfId="712"/>
    <cellStyle name="xl42 3" xfId="713"/>
    <cellStyle name="xl43" xfId="714"/>
    <cellStyle name="xl43 2" xfId="715"/>
    <cellStyle name="xl43 3" xfId="716"/>
    <cellStyle name="xl44" xfId="717"/>
    <cellStyle name="xl44 2" xfId="718"/>
    <cellStyle name="xl44 3" xfId="719"/>
    <cellStyle name="xl45" xfId="720"/>
    <cellStyle name="xl45 2" xfId="721"/>
    <cellStyle name="xl45 3" xfId="722"/>
    <cellStyle name="xl45 4" xfId="723"/>
    <cellStyle name="xl46" xfId="724"/>
    <cellStyle name="xl46 2" xfId="725"/>
    <cellStyle name="xl46 3" xfId="726"/>
    <cellStyle name="xl46 4" xfId="727"/>
    <cellStyle name="xl47" xfId="728"/>
    <cellStyle name="xl47 2" xfId="729"/>
    <cellStyle name="xl47 3" xfId="730"/>
    <cellStyle name="xl48" xfId="731"/>
    <cellStyle name="xl48 2" xfId="732"/>
    <cellStyle name="xl48 3" xfId="733"/>
    <cellStyle name="xl49" xfId="734"/>
    <cellStyle name="xl49 2" xfId="735"/>
    <cellStyle name="xl49 3" xfId="736"/>
    <cellStyle name="xl50" xfId="737"/>
    <cellStyle name="xl50 2" xfId="738"/>
    <cellStyle name="xl50 3" xfId="739"/>
    <cellStyle name="xl51" xfId="740"/>
    <cellStyle name="xl51 2" xfId="741"/>
    <cellStyle name="xl51 3" xfId="742"/>
    <cellStyle name="xl52" xfId="743"/>
    <cellStyle name="xl52 2" xfId="744"/>
    <cellStyle name="xl52 3" xfId="745"/>
    <cellStyle name="xl53" xfId="746"/>
    <cellStyle name="xl53 2" xfId="747"/>
    <cellStyle name="xl53 3" xfId="748"/>
    <cellStyle name="xl54" xfId="749"/>
    <cellStyle name="xl54 2" xfId="750"/>
    <cellStyle name="xl54 3" xfId="751"/>
    <cellStyle name="xl55" xfId="752"/>
    <cellStyle name="xl55 2" xfId="753"/>
    <cellStyle name="xl55 3" xfId="754"/>
    <cellStyle name="xl56" xfId="755"/>
    <cellStyle name="xl56 2" xfId="756"/>
    <cellStyle name="xl56 3" xfId="757"/>
    <cellStyle name="xl57" xfId="758"/>
    <cellStyle name="xl57 2" xfId="759"/>
    <cellStyle name="xl57 3" xfId="760"/>
    <cellStyle name="xl58" xfId="761"/>
    <cellStyle name="xl58 2" xfId="762"/>
    <cellStyle name="xl58 3" xfId="763"/>
    <cellStyle name="xl59" xfId="764"/>
    <cellStyle name="xl59 2" xfId="765"/>
    <cellStyle name="xl59 3" xfId="766"/>
    <cellStyle name="xl60" xfId="767"/>
    <cellStyle name="xl60 2" xfId="768"/>
    <cellStyle name="xl61" xfId="769"/>
    <cellStyle name="xl61 2" xfId="770"/>
    <cellStyle name="xl61 3" xfId="771"/>
    <cellStyle name="xl62" xfId="772"/>
    <cellStyle name="xl62 2" xfId="773"/>
    <cellStyle name="xl63" xfId="774"/>
    <cellStyle name="xl63 2" xfId="775"/>
    <cellStyle name="xl64" xfId="776"/>
    <cellStyle name="xl64 2" xfId="777"/>
    <cellStyle name="xl64 3" xfId="778"/>
    <cellStyle name="xl65" xfId="779"/>
    <cellStyle name="xl65 2" xfId="780"/>
    <cellStyle name="xl65 3" xfId="781"/>
    <cellStyle name="xl66" xfId="782"/>
    <cellStyle name="xl66 2" xfId="783"/>
    <cellStyle name="xl67" xfId="784"/>
    <cellStyle name="xl67 2" xfId="785"/>
    <cellStyle name="xl68" xfId="786"/>
    <cellStyle name="xl68 2" xfId="787"/>
    <cellStyle name="xl69" xfId="788"/>
    <cellStyle name="xl69 2" xfId="789"/>
    <cellStyle name="xl70" xfId="790"/>
    <cellStyle name="xl70 2" xfId="791"/>
    <cellStyle name="xl71" xfId="792"/>
    <cellStyle name="xl71 2" xfId="793"/>
    <cellStyle name="xl72" xfId="794"/>
    <cellStyle name="xl72 2" xfId="795"/>
    <cellStyle name="xl73" xfId="796"/>
    <cellStyle name="xl73 2" xfId="797"/>
    <cellStyle name="xl73 3" xfId="798"/>
    <cellStyle name="xl74" xfId="799"/>
    <cellStyle name="xl74 2" xfId="800"/>
    <cellStyle name="xl75" xfId="801"/>
    <cellStyle name="xl75 2" xfId="802"/>
    <cellStyle name="xl76" xfId="803"/>
    <cellStyle name="xl76 2" xfId="804"/>
    <cellStyle name="xl76 3" xfId="805"/>
    <cellStyle name="xl77" xfId="806"/>
    <cellStyle name="xl77 2" xfId="807"/>
    <cellStyle name="xl78" xfId="808"/>
    <cellStyle name="xl78 2" xfId="809"/>
    <cellStyle name="xl78 3" xfId="810"/>
    <cellStyle name="xl78 4" xfId="811"/>
    <cellStyle name="xl78 5" xfId="812"/>
    <cellStyle name="xl79" xfId="813"/>
    <cellStyle name="xl79 2" xfId="814"/>
    <cellStyle name="xl79 3" xfId="815"/>
    <cellStyle name="xl79 4" xfId="816"/>
    <cellStyle name="xl79 5" xfId="817"/>
    <cellStyle name="xl80" xfId="818"/>
    <cellStyle name="xl80 2" xfId="819"/>
    <cellStyle name="xl80 3" xfId="820"/>
    <cellStyle name="xl80 4" xfId="821"/>
    <cellStyle name="xl80 5" xfId="822"/>
    <cellStyle name="xl81" xfId="823"/>
    <cellStyle name="xl81 2" xfId="824"/>
    <cellStyle name="xl81 3" xfId="825"/>
    <cellStyle name="xl81 4" xfId="826"/>
    <cellStyle name="xl81 5" xfId="827"/>
    <cellStyle name="xl82" xfId="828"/>
    <cellStyle name="xl82 2" xfId="829"/>
    <cellStyle name="xl82 3" xfId="830"/>
    <cellStyle name="xl82 4" xfId="831"/>
    <cellStyle name="xl82 5" xfId="832"/>
    <cellStyle name="xl83" xfId="833"/>
    <cellStyle name="xl83 2" xfId="834"/>
    <cellStyle name="xl83 3" xfId="835"/>
    <cellStyle name="xl83 4" xfId="836"/>
    <cellStyle name="xl83 5" xfId="837"/>
    <cellStyle name="xl84" xfId="838"/>
    <cellStyle name="xl84 2" xfId="839"/>
    <cellStyle name="xl84 3" xfId="840"/>
    <cellStyle name="xl84 4" xfId="841"/>
    <cellStyle name="xl84 5" xfId="842"/>
    <cellStyle name="xl85" xfId="843"/>
    <cellStyle name="xl85 2" xfId="844"/>
    <cellStyle name="xl85 3" xfId="845"/>
    <cellStyle name="xl85 4" xfId="846"/>
    <cellStyle name="xl85 5" xfId="847"/>
    <cellStyle name="xl86" xfId="848"/>
    <cellStyle name="xl86 2" xfId="849"/>
    <cellStyle name="xl86 3" xfId="850"/>
    <cellStyle name="xl86 4" xfId="851"/>
    <cellStyle name="xl86 5" xfId="852"/>
    <cellStyle name="xl87" xfId="853"/>
    <cellStyle name="xl87 2" xfId="854"/>
    <cellStyle name="xl87 3" xfId="855"/>
    <cellStyle name="xl87 4" xfId="856"/>
    <cellStyle name="xl87 5" xfId="857"/>
    <cellStyle name="xl88" xfId="858"/>
    <cellStyle name="xl88 2" xfId="859"/>
    <cellStyle name="xl88 3" xfId="860"/>
    <cellStyle name="xl88 4" xfId="861"/>
    <cellStyle name="xl88 5" xfId="862"/>
    <cellStyle name="xl89" xfId="863"/>
    <cellStyle name="xl89 2" xfId="864"/>
    <cellStyle name="xl89 3" xfId="865"/>
    <cellStyle name="xl89 4" xfId="866"/>
    <cellStyle name="xl89 5" xfId="867"/>
    <cellStyle name="xl90" xfId="868"/>
    <cellStyle name="xl90 2" xfId="869"/>
    <cellStyle name="xl90 3" xfId="870"/>
    <cellStyle name="xl90 4" xfId="871"/>
    <cellStyle name="xl90 5" xfId="872"/>
    <cellStyle name="xl91" xfId="873"/>
    <cellStyle name="xl91 2" xfId="874"/>
    <cellStyle name="xl91 3" xfId="875"/>
    <cellStyle name="xl91 4" xfId="876"/>
    <cellStyle name="xl91 5" xfId="877"/>
    <cellStyle name="xl92" xfId="878"/>
    <cellStyle name="xl92 2" xfId="879"/>
    <cellStyle name="xl92 3" xfId="880"/>
    <cellStyle name="xl92 4" xfId="881"/>
    <cellStyle name="xl92 5" xfId="882"/>
    <cellStyle name="xl93" xfId="883"/>
    <cellStyle name="xl93 2" xfId="884"/>
    <cellStyle name="xl93 3" xfId="885"/>
    <cellStyle name="xl93 4" xfId="886"/>
    <cellStyle name="xl93 5" xfId="887"/>
    <cellStyle name="xl94" xfId="888"/>
    <cellStyle name="xl94 2" xfId="889"/>
    <cellStyle name="xl94 3" xfId="890"/>
    <cellStyle name="xl94 4" xfId="891"/>
    <cellStyle name="xl94 5" xfId="892"/>
    <cellStyle name="xl95" xfId="893"/>
    <cellStyle name="xl95 2" xfId="894"/>
    <cellStyle name="xl95 3" xfId="895"/>
    <cellStyle name="xl95 4" xfId="896"/>
    <cellStyle name="xl95 5" xfId="897"/>
    <cellStyle name="xl96" xfId="898"/>
    <cellStyle name="xl96 2" xfId="899"/>
    <cellStyle name="xl96 3" xfId="900"/>
    <cellStyle name="xl96 4" xfId="901"/>
    <cellStyle name="xl96 5" xfId="902"/>
    <cellStyle name="xl96 6" xfId="903"/>
    <cellStyle name="xl96 7" xfId="904"/>
    <cellStyle name="xl97" xfId="905"/>
    <cellStyle name="xl97 2" xfId="906"/>
    <cellStyle name="xl97 3" xfId="907"/>
    <cellStyle name="xl97 4" xfId="908"/>
    <cellStyle name="xl97 5" xfId="909"/>
    <cellStyle name="xl98" xfId="910"/>
    <cellStyle name="xl98 2" xfId="911"/>
    <cellStyle name="xl98 3" xfId="912"/>
    <cellStyle name="xl98 4" xfId="913"/>
    <cellStyle name="xl98 5" xfId="914"/>
    <cellStyle name="xl99" xfId="915"/>
    <cellStyle name="xl99 2" xfId="916"/>
    <cellStyle name="xl99 3" xfId="917"/>
    <cellStyle name="xl99 4" xfId="918"/>
    <cellStyle name="xl99 5" xfId="919"/>
    <cellStyle name="Акцент1 2" xfId="920"/>
    <cellStyle name="Акцент2 2" xfId="921"/>
    <cellStyle name="Акцент3 2" xfId="922"/>
    <cellStyle name="Акцент4 2" xfId="923"/>
    <cellStyle name="Акцент5 2" xfId="924"/>
    <cellStyle name="Акцент6 2" xfId="925"/>
    <cellStyle name="Заголовок 4 2" xfId="926"/>
    <cellStyle name="Название 2" xfId="927"/>
    <cellStyle name="Нейтральный 2" xfId="928"/>
    <cellStyle name="Обычный 10" xfId="929"/>
    <cellStyle name="Обычный 11" xfId="930"/>
    <cellStyle name="Обычный 12" xfId="931"/>
    <cellStyle name="Обычный 13" xfId="932"/>
    <cellStyle name="Обычный 14" xfId="933"/>
    <cellStyle name="Обычный 15" xfId="934"/>
    <cellStyle name="Обычный 16" xfId="935"/>
    <cellStyle name="Обычный 17" xfId="936"/>
    <cellStyle name="Обычный 18" xfId="937"/>
    <cellStyle name="Обычный 19" xfId="938"/>
    <cellStyle name="Обычный 2" xfId="939"/>
    <cellStyle name="Обычный 2 2" xfId="940"/>
    <cellStyle name="Обычный 2 3" xfId="941"/>
    <cellStyle name="Обычный 20" xfId="942"/>
    <cellStyle name="Обычный 21" xfId="943"/>
    <cellStyle name="Обычный 22" xfId="944"/>
    <cellStyle name="Обычный 23" xfId="945"/>
    <cellStyle name="Обычный 24" xfId="946"/>
    <cellStyle name="Обычный 3" xfId="947"/>
    <cellStyle name="Обычный 4" xfId="948"/>
    <cellStyle name="Обычный 5" xfId="949"/>
    <cellStyle name="Обычный 6" xfId="950"/>
    <cellStyle name="Обычный 7" xfId="951"/>
    <cellStyle name="Обычный 8" xfId="952"/>
    <cellStyle name="Обычный 9" xfId="953"/>
    <cellStyle name="Плохой 2" xfId="954"/>
    <cellStyle name="Пояснение 2" xfId="955"/>
    <cellStyle name="Примечание 2" xfId="956"/>
    <cellStyle name="Текст предупреждения 2" xfId="957"/>
    <cellStyle name="Хороший 2" xfId="9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5" min="4" style="1" width="23.56"/>
    <col collapsed="false" customWidth="true" hidden="false" outlineLevel="0" max="6" min="6" style="1" width="23.28"/>
    <col collapsed="false" customWidth="true" hidden="false" outlineLevel="0" max="7" min="7" style="1" width="24.85"/>
    <col collapsed="false" customWidth="true" hidden="false" outlineLevel="0" max="8" min="8" style="1" width="22.7"/>
    <col collapsed="false" customWidth="true" hidden="false" outlineLevel="0" max="9" min="9" style="2" width="24.13"/>
  </cols>
  <sheetData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 t="s">
        <v>1</v>
      </c>
    </row>
    <row r="4" customFormat="false" ht="28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27.75" hidden="false" customHeight="true" outlineLevel="0" collapsed="false">
      <c r="A5" s="7"/>
      <c r="B5" s="7"/>
      <c r="C5" s="8"/>
      <c r="D5" s="9"/>
      <c r="E5" s="9"/>
      <c r="F5" s="9"/>
      <c r="G5" s="9"/>
      <c r="H5" s="9"/>
      <c r="I5" s="10"/>
    </row>
    <row r="6" customFormat="false" ht="56.25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10"/>
    </row>
    <row r="7" customFormat="false" ht="27" hidden="false" customHeight="true" outlineLevel="0" collapsed="false">
      <c r="A7" s="11" t="s">
        <v>11</v>
      </c>
      <c r="B7" s="12" t="s">
        <v>12</v>
      </c>
      <c r="C7" s="13" t="n">
        <f aca="false">SUM(C8:C14)</f>
        <v>148886379.94</v>
      </c>
      <c r="D7" s="13" t="n">
        <f aca="false">SUM(D8:D14)</f>
        <v>5872967</v>
      </c>
      <c r="E7" s="13" t="n">
        <f aca="false">SUM(E8:E14)</f>
        <v>23846590.95</v>
      </c>
      <c r="F7" s="13" t="n">
        <f aca="false">SUM(F8:F14)</f>
        <v>8565631.93</v>
      </c>
      <c r="G7" s="13" t="n">
        <f aca="false">SUM(G8:G14)</f>
        <v>78780</v>
      </c>
      <c r="H7" s="13" t="n">
        <f aca="false">SUM(H8:H14)</f>
        <v>4527384.97</v>
      </c>
      <c r="I7" s="13" t="n">
        <f aca="false">SUM(I8:I14)</f>
        <v>191777734.79</v>
      </c>
    </row>
    <row r="8" customFormat="false" ht="47.25" hidden="false" customHeight="false" outlineLevel="0" collapsed="false">
      <c r="A8" s="14" t="s">
        <v>13</v>
      </c>
      <c r="B8" s="15" t="s">
        <v>14</v>
      </c>
      <c r="C8" s="16" t="n">
        <v>2232819</v>
      </c>
      <c r="D8" s="16"/>
      <c r="E8" s="16" t="n">
        <v>352666</v>
      </c>
      <c r="F8" s="16"/>
      <c r="G8" s="16"/>
      <c r="H8" s="16" t="n">
        <v>497790</v>
      </c>
      <c r="I8" s="16" t="n">
        <f aca="false">SUM(C8:H8)</f>
        <v>3083275</v>
      </c>
    </row>
    <row r="9" customFormat="false" ht="54.75" hidden="false" customHeight="true" outlineLevel="0" collapsed="false">
      <c r="A9" s="14" t="s">
        <v>15</v>
      </c>
      <c r="B9" s="15" t="s">
        <v>16</v>
      </c>
      <c r="C9" s="16" t="n">
        <v>3930219</v>
      </c>
      <c r="D9" s="16"/>
      <c r="E9" s="16" t="n">
        <v>546772</v>
      </c>
      <c r="F9" s="16"/>
      <c r="G9" s="16"/>
      <c r="H9" s="16" t="n">
        <v>-497790</v>
      </c>
      <c r="I9" s="16" t="n">
        <f aca="false">SUM(C9:H9)</f>
        <v>3979201</v>
      </c>
    </row>
    <row r="10" customFormat="false" ht="75" hidden="false" customHeight="true" outlineLevel="0" collapsed="false">
      <c r="A10" s="14" t="s">
        <v>17</v>
      </c>
      <c r="B10" s="15" t="s">
        <v>18</v>
      </c>
      <c r="C10" s="16" t="n">
        <v>53218912</v>
      </c>
      <c r="D10" s="16"/>
      <c r="E10" s="16" t="n">
        <v>9170170</v>
      </c>
      <c r="F10" s="16" t="n">
        <v>1100962.94</v>
      </c>
      <c r="G10" s="16"/>
      <c r="H10" s="16" t="n">
        <v>2316087.52</v>
      </c>
      <c r="I10" s="16" t="n">
        <f aca="false">SUM(C10:H10)</f>
        <v>65806132.46</v>
      </c>
    </row>
    <row r="11" customFormat="false" ht="38.25" hidden="false" customHeight="true" outlineLevel="0" collapsed="false">
      <c r="A11" s="14" t="s">
        <v>19</v>
      </c>
      <c r="B11" s="15" t="s">
        <v>20</v>
      </c>
      <c r="C11" s="16" t="n">
        <v>26064</v>
      </c>
      <c r="D11" s="16"/>
      <c r="E11" s="16"/>
      <c r="F11" s="16"/>
      <c r="G11" s="16"/>
      <c r="H11" s="16"/>
      <c r="I11" s="16" t="n">
        <f aca="false">SUM(C11:H11)</f>
        <v>26064</v>
      </c>
    </row>
    <row r="12" customFormat="false" ht="55.5" hidden="false" customHeight="true" outlineLevel="0" collapsed="false">
      <c r="A12" s="14" t="s">
        <v>21</v>
      </c>
      <c r="B12" s="15" t="s">
        <v>22</v>
      </c>
      <c r="C12" s="16" t="n">
        <v>22598044</v>
      </c>
      <c r="D12" s="16"/>
      <c r="E12" s="16" t="n">
        <v>3906541</v>
      </c>
      <c r="F12" s="16" t="n">
        <v>303426.5</v>
      </c>
      <c r="G12" s="16"/>
      <c r="H12" s="16" t="n">
        <v>936984.35</v>
      </c>
      <c r="I12" s="16" t="n">
        <f aca="false">SUM(C12:H12)</f>
        <v>27744995.85</v>
      </c>
    </row>
    <row r="13" customFormat="false" ht="33" hidden="false" customHeight="true" outlineLevel="0" collapsed="false">
      <c r="A13" s="14" t="s">
        <v>23</v>
      </c>
      <c r="B13" s="15" t="s">
        <v>24</v>
      </c>
      <c r="C13" s="16" t="n">
        <v>3500000</v>
      </c>
      <c r="D13" s="16"/>
      <c r="E13" s="16"/>
      <c r="F13" s="16" t="n">
        <v>2055582.75</v>
      </c>
      <c r="G13" s="16"/>
      <c r="H13" s="16" t="n">
        <v>1500000</v>
      </c>
      <c r="I13" s="16" t="n">
        <f aca="false">SUM(C13:H13)</f>
        <v>7055582.75</v>
      </c>
    </row>
    <row r="14" customFormat="false" ht="41.25" hidden="false" customHeight="true" outlineLevel="0" collapsed="false">
      <c r="A14" s="14" t="s">
        <v>25</v>
      </c>
      <c r="B14" s="15" t="s">
        <v>26</v>
      </c>
      <c r="C14" s="16" t="n">
        <v>63380321.94</v>
      </c>
      <c r="D14" s="16" t="n">
        <v>5872967</v>
      </c>
      <c r="E14" s="16" t="n">
        <v>9870441.95</v>
      </c>
      <c r="F14" s="16" t="n">
        <v>5105659.74</v>
      </c>
      <c r="G14" s="16" t="n">
        <v>78780</v>
      </c>
      <c r="H14" s="16" t="n">
        <v>-225686.9</v>
      </c>
      <c r="I14" s="16" t="n">
        <f aca="false">SUM(C14:H14)</f>
        <v>84082483.73</v>
      </c>
    </row>
    <row r="15" customFormat="false" ht="31.5" hidden="false" customHeight="false" outlineLevel="0" collapsed="false">
      <c r="A15" s="11" t="s">
        <v>27</v>
      </c>
      <c r="B15" s="12" t="s">
        <v>28</v>
      </c>
      <c r="C15" s="13" t="n">
        <f aca="false">SUM(C16:C17)</f>
        <v>7302696</v>
      </c>
      <c r="D15" s="13" t="n">
        <f aca="false">SUM(D16:D17)</f>
        <v>0</v>
      </c>
      <c r="E15" s="13" t="n">
        <f aca="false">SUM(E16:E17)</f>
        <v>748556</v>
      </c>
      <c r="F15" s="13" t="n">
        <f aca="false">SUM(F16:F17)</f>
        <v>0</v>
      </c>
      <c r="G15" s="13" t="n">
        <f aca="false">SUM(G16:G17)</f>
        <v>-200000</v>
      </c>
      <c r="H15" s="13" t="n">
        <f aca="false">SUM(H16:H17)</f>
        <v>68191.26</v>
      </c>
      <c r="I15" s="13" t="n">
        <f aca="false">SUM(I16:I17)</f>
        <v>7919443.26</v>
      </c>
    </row>
    <row r="16" customFormat="false" ht="54.75" hidden="false" customHeight="true" outlineLevel="0" collapsed="false">
      <c r="A16" s="14" t="s">
        <v>29</v>
      </c>
      <c r="B16" s="15" t="s">
        <v>30</v>
      </c>
      <c r="C16" s="16" t="n">
        <v>1125960</v>
      </c>
      <c r="D16" s="16"/>
      <c r="E16" s="16"/>
      <c r="F16" s="16"/>
      <c r="G16" s="16" t="n">
        <v>-200000</v>
      </c>
      <c r="H16" s="16" t="n">
        <v>-424802</v>
      </c>
      <c r="I16" s="16" t="n">
        <f aca="false">SUM(C16:H16)</f>
        <v>501158</v>
      </c>
    </row>
    <row r="17" s="17" customFormat="true" ht="30" hidden="false" customHeight="true" outlineLevel="0" collapsed="false">
      <c r="A17" s="14" t="s">
        <v>31</v>
      </c>
      <c r="B17" s="15" t="s">
        <v>32</v>
      </c>
      <c r="C17" s="16" t="n">
        <v>6176736</v>
      </c>
      <c r="D17" s="16"/>
      <c r="E17" s="16" t="n">
        <v>748556</v>
      </c>
      <c r="F17" s="16"/>
      <c r="G17" s="16"/>
      <c r="H17" s="16" t="n">
        <v>492993.26</v>
      </c>
      <c r="I17" s="16" t="n">
        <f aca="false">SUM(C17:H17)</f>
        <v>7418285.26</v>
      </c>
    </row>
    <row r="18" s="18" customFormat="true" ht="33.75" hidden="false" customHeight="true" outlineLevel="0" collapsed="false">
      <c r="A18" s="11" t="s">
        <v>33</v>
      </c>
      <c r="B18" s="12" t="s">
        <v>34</v>
      </c>
      <c r="C18" s="13" t="n">
        <f aca="false">SUM(C19:C23)</f>
        <v>70686136.22</v>
      </c>
      <c r="D18" s="13" t="n">
        <f aca="false">SUM(D19:D23)</f>
        <v>441054798.3</v>
      </c>
      <c r="E18" s="13" t="n">
        <f aca="false">SUM(E19:E23)</f>
        <v>-17190175.15</v>
      </c>
      <c r="F18" s="13" t="n">
        <f aca="false">SUM(F19:F23)</f>
        <v>14914083.13</v>
      </c>
      <c r="G18" s="13" t="n">
        <f aca="false">SUM(G19:G23)</f>
        <v>44632.91</v>
      </c>
      <c r="H18" s="13" t="n">
        <f aca="false">SUM(H19:H23)</f>
        <v>-54664851.68</v>
      </c>
      <c r="I18" s="13" t="n">
        <f aca="false">SUM(I19:I23)</f>
        <v>454844623.73</v>
      </c>
    </row>
    <row r="19" customFormat="false" ht="24.75" hidden="false" customHeight="true" outlineLevel="0" collapsed="false">
      <c r="A19" s="14" t="s">
        <v>35</v>
      </c>
      <c r="B19" s="15" t="s">
        <v>36</v>
      </c>
      <c r="C19" s="16" t="n">
        <v>660087.92</v>
      </c>
      <c r="D19" s="16" t="n">
        <v>427204843.06</v>
      </c>
      <c r="E19" s="16" t="n">
        <v>-17839886.2</v>
      </c>
      <c r="F19" s="16" t="n">
        <v>574843.95</v>
      </c>
      <c r="G19" s="16"/>
      <c r="H19" s="16" t="n">
        <v>-53789130.63</v>
      </c>
      <c r="I19" s="16" t="n">
        <f aca="false">SUM(C19:H19)</f>
        <v>356810758.1</v>
      </c>
    </row>
    <row r="20" s="17" customFormat="true" ht="26.25" hidden="false" customHeight="true" outlineLevel="0" collapsed="false">
      <c r="A20" s="14" t="s">
        <v>37</v>
      </c>
      <c r="B20" s="15" t="s">
        <v>38</v>
      </c>
      <c r="C20" s="16" t="n">
        <v>0</v>
      </c>
      <c r="D20" s="16" t="n">
        <v>580600</v>
      </c>
      <c r="E20" s="16"/>
      <c r="F20" s="16"/>
      <c r="G20" s="16" t="n">
        <v>-76587.09</v>
      </c>
      <c r="H20" s="16" t="n">
        <v>-100000</v>
      </c>
      <c r="I20" s="16" t="n">
        <f aca="false">SUM(C20:H20)</f>
        <v>404012.91</v>
      </c>
    </row>
    <row r="21" s="17" customFormat="true" ht="30" hidden="false" customHeight="true" outlineLevel="0" collapsed="false">
      <c r="A21" s="14" t="s">
        <v>39</v>
      </c>
      <c r="B21" s="15" t="s">
        <v>40</v>
      </c>
      <c r="C21" s="16" t="n">
        <v>1264056</v>
      </c>
      <c r="D21" s="16"/>
      <c r="E21" s="16"/>
      <c r="F21" s="16"/>
      <c r="G21" s="16"/>
      <c r="H21" s="16"/>
      <c r="I21" s="16" t="n">
        <f aca="false">SUM(C21:H21)</f>
        <v>1264056</v>
      </c>
    </row>
    <row r="22" customFormat="false" ht="30" hidden="false" customHeight="true" outlineLevel="0" collapsed="false">
      <c r="A22" s="14" t="s">
        <v>41</v>
      </c>
      <c r="B22" s="15" t="s">
        <v>42</v>
      </c>
      <c r="C22" s="16" t="n">
        <v>63847587.9</v>
      </c>
      <c r="D22" s="16" t="n">
        <v>12909055.24</v>
      </c>
      <c r="E22" s="16"/>
      <c r="F22" s="16" t="n">
        <v>13724546.18</v>
      </c>
      <c r="G22" s="16"/>
      <c r="H22" s="16"/>
      <c r="I22" s="16" t="n">
        <f aca="false">SUM(C22:H22)</f>
        <v>90481189.32</v>
      </c>
    </row>
    <row r="23" customFormat="false" ht="34.5" hidden="false" customHeight="true" outlineLevel="0" collapsed="false">
      <c r="A23" s="14" t="s">
        <v>43</v>
      </c>
      <c r="B23" s="15" t="s">
        <v>44</v>
      </c>
      <c r="C23" s="16" t="n">
        <v>4914404.4</v>
      </c>
      <c r="D23" s="16" t="n">
        <v>360300</v>
      </c>
      <c r="E23" s="16" t="n">
        <v>649711.05</v>
      </c>
      <c r="F23" s="16" t="n">
        <v>614693</v>
      </c>
      <c r="G23" s="16" t="n">
        <v>121220</v>
      </c>
      <c r="H23" s="16" t="n">
        <v>-775721.05</v>
      </c>
      <c r="I23" s="16" t="n">
        <f aca="false">SUM(C23:H23)</f>
        <v>5884607.4</v>
      </c>
    </row>
    <row r="24" customFormat="false" ht="33" hidden="false" customHeight="true" outlineLevel="0" collapsed="false">
      <c r="A24" s="11" t="s">
        <v>45</v>
      </c>
      <c r="B24" s="12" t="s">
        <v>46</v>
      </c>
      <c r="C24" s="13" t="n">
        <f aca="false">SUM(C25:C28)</f>
        <v>488588731.39</v>
      </c>
      <c r="D24" s="13" t="n">
        <f aca="false">SUM(D25:D28)</f>
        <v>-388247752.34</v>
      </c>
      <c r="E24" s="13" t="n">
        <f aca="false">SUM(E25:E28)</f>
        <v>5000000</v>
      </c>
      <c r="F24" s="13" t="n">
        <f aca="false">SUM(F25:F28)</f>
        <v>24138100.35</v>
      </c>
      <c r="G24" s="13" t="n">
        <f aca="false">SUM(G25:G28)</f>
        <v>2552903</v>
      </c>
      <c r="H24" s="13" t="n">
        <f aca="false">SUM(H25:H28)</f>
        <v>-200000</v>
      </c>
      <c r="I24" s="13" t="n">
        <f aca="false">SUM(I25:I28)</f>
        <v>131831982.4</v>
      </c>
    </row>
    <row r="25" customFormat="false" ht="27" hidden="false" customHeight="true" outlineLevel="0" collapsed="false">
      <c r="A25" s="14" t="s">
        <v>47</v>
      </c>
      <c r="B25" s="15" t="s">
        <v>48</v>
      </c>
      <c r="C25" s="16" t="n">
        <v>412579956.86</v>
      </c>
      <c r="D25" s="16" t="n">
        <v>-409364956.86</v>
      </c>
      <c r="E25" s="16"/>
      <c r="F25" s="16" t="n">
        <v>199971.07</v>
      </c>
      <c r="G25" s="16"/>
      <c r="H25" s="16"/>
      <c r="I25" s="16" t="n">
        <f aca="false">SUM(C25:H25)</f>
        <v>3414971.07</v>
      </c>
    </row>
    <row r="26" s="17" customFormat="true" ht="28.5" hidden="false" customHeight="true" outlineLevel="0" collapsed="false">
      <c r="A26" s="14" t="s">
        <v>49</v>
      </c>
      <c r="B26" s="15" t="s">
        <v>50</v>
      </c>
      <c r="C26" s="16" t="n">
        <v>68305882.53</v>
      </c>
      <c r="D26" s="16" t="n">
        <v>10675070.52</v>
      </c>
      <c r="E26" s="16"/>
      <c r="F26" s="16" t="n">
        <v>8085880.47</v>
      </c>
      <c r="G26" s="16" t="n">
        <v>1557561</v>
      </c>
      <c r="H26" s="16" t="n">
        <v>-200000</v>
      </c>
      <c r="I26" s="16" t="n">
        <f aca="false">SUM(C26:H26)</f>
        <v>88424394.52</v>
      </c>
    </row>
    <row r="27" customFormat="false" ht="26.25" hidden="false" customHeight="true" outlineLevel="0" collapsed="false">
      <c r="A27" s="14" t="s">
        <v>51</v>
      </c>
      <c r="B27" s="15" t="s">
        <v>52</v>
      </c>
      <c r="C27" s="16" t="n">
        <v>0</v>
      </c>
      <c r="D27" s="16"/>
      <c r="E27" s="16"/>
      <c r="F27" s="16" t="n">
        <v>726500</v>
      </c>
      <c r="G27" s="16"/>
      <c r="H27" s="16"/>
      <c r="I27" s="16" t="n">
        <f aca="false">SUM(C27:H27)</f>
        <v>726500</v>
      </c>
    </row>
    <row r="28" s="1" customFormat="true" ht="43.5" hidden="false" customHeight="true" outlineLevel="0" collapsed="false">
      <c r="A28" s="14" t="s">
        <v>53</v>
      </c>
      <c r="B28" s="15" t="s">
        <v>54</v>
      </c>
      <c r="C28" s="16" t="n">
        <v>7702892</v>
      </c>
      <c r="D28" s="16" t="n">
        <v>10442134</v>
      </c>
      <c r="E28" s="16" t="n">
        <v>5000000</v>
      </c>
      <c r="F28" s="16" t="n">
        <v>15125748.81</v>
      </c>
      <c r="G28" s="16" t="n">
        <v>995342</v>
      </c>
      <c r="H28" s="16"/>
      <c r="I28" s="16" t="n">
        <f aca="false">SUM(C28:H28)</f>
        <v>39266116.81</v>
      </c>
    </row>
    <row r="29" customFormat="false" ht="32.25" hidden="false" customHeight="true" outlineLevel="0" collapsed="false">
      <c r="A29" s="11" t="s">
        <v>55</v>
      </c>
      <c r="B29" s="12" t="s">
        <v>56</v>
      </c>
      <c r="C29" s="13" t="n">
        <f aca="false">SUM(C30)</f>
        <v>1399500</v>
      </c>
      <c r="D29" s="13" t="n">
        <f aca="false">SUM(D30)</f>
        <v>1445401.67</v>
      </c>
      <c r="E29" s="13" t="n">
        <f aca="false">SUM(E30)</f>
        <v>0</v>
      </c>
      <c r="F29" s="13" t="n">
        <f aca="false">SUM(F30)</f>
        <v>-250000</v>
      </c>
      <c r="G29" s="13" t="n">
        <f aca="false">SUM(G30)</f>
        <v>0</v>
      </c>
      <c r="H29" s="13" t="n">
        <f aca="false">SUM(H30)</f>
        <v>0</v>
      </c>
      <c r="I29" s="13" t="n">
        <f aca="false">SUM(I30)</f>
        <v>2594901.67</v>
      </c>
    </row>
    <row r="30" s="17" customFormat="true" ht="28.5" hidden="false" customHeight="true" outlineLevel="0" collapsed="false">
      <c r="A30" s="14" t="s">
        <v>57</v>
      </c>
      <c r="B30" s="15" t="s">
        <v>58</v>
      </c>
      <c r="C30" s="16" t="n">
        <v>1399500</v>
      </c>
      <c r="D30" s="16" t="n">
        <v>1445401.67</v>
      </c>
      <c r="E30" s="16"/>
      <c r="F30" s="16" t="n">
        <v>-250000</v>
      </c>
      <c r="G30" s="16"/>
      <c r="H30" s="16"/>
      <c r="I30" s="16" t="n">
        <f aca="false">SUM(C30:H30)</f>
        <v>2594901.67</v>
      </c>
    </row>
    <row r="31" s="1" customFormat="true" ht="25.5" hidden="false" customHeight="true" outlineLevel="0" collapsed="false">
      <c r="A31" s="11" t="s">
        <v>59</v>
      </c>
      <c r="B31" s="12" t="s">
        <v>60</v>
      </c>
      <c r="C31" s="13" t="n">
        <f aca="false">SUM(C32:C36)</f>
        <v>1421382014.69</v>
      </c>
      <c r="D31" s="13" t="n">
        <f aca="false">SUM(D32:D36)</f>
        <v>50406959.21</v>
      </c>
      <c r="E31" s="13" t="n">
        <f aca="false">SUM(E32:E36)</f>
        <v>32971170.44</v>
      </c>
      <c r="F31" s="13" t="n">
        <f aca="false">SUM(F32:F36)</f>
        <v>69414511.44</v>
      </c>
      <c r="G31" s="13" t="n">
        <f aca="false">SUM(G32:G36)</f>
        <v>52409451</v>
      </c>
      <c r="H31" s="13" t="n">
        <f aca="false">SUM(H32:H36)</f>
        <v>-99415728.2</v>
      </c>
      <c r="I31" s="13" t="n">
        <f aca="false">SUM(I32:I36)</f>
        <v>1527168378.58</v>
      </c>
    </row>
    <row r="32" customFormat="false" ht="26.25" hidden="false" customHeight="true" outlineLevel="0" collapsed="false">
      <c r="A32" s="14" t="s">
        <v>61</v>
      </c>
      <c r="B32" s="15" t="s">
        <v>62</v>
      </c>
      <c r="C32" s="16" t="n">
        <v>292881583.1</v>
      </c>
      <c r="D32" s="16"/>
      <c r="E32" s="16" t="n">
        <v>1554805.56</v>
      </c>
      <c r="F32" s="16" t="n">
        <v>873099</v>
      </c>
      <c r="G32" s="16" t="n">
        <v>9285823</v>
      </c>
      <c r="H32" s="16" t="n">
        <v>5306952</v>
      </c>
      <c r="I32" s="16" t="n">
        <f aca="false">SUM(C32:H32)</f>
        <v>309902262.66</v>
      </c>
    </row>
    <row r="33" s="18" customFormat="true" ht="23.25" hidden="false" customHeight="true" outlineLevel="0" collapsed="false">
      <c r="A33" s="14" t="s">
        <v>63</v>
      </c>
      <c r="B33" s="15" t="s">
        <v>64</v>
      </c>
      <c r="C33" s="16" t="n">
        <v>1044891992.59</v>
      </c>
      <c r="D33" s="16" t="n">
        <v>49170233.02</v>
      </c>
      <c r="E33" s="16" t="n">
        <v>19586804.06</v>
      </c>
      <c r="F33" s="16" t="n">
        <v>63526331.77</v>
      </c>
      <c r="G33" s="16" t="n">
        <v>43123628</v>
      </c>
      <c r="H33" s="16" t="n">
        <v>-105796525.96</v>
      </c>
      <c r="I33" s="16" t="n">
        <f aca="false">SUM(C33:H33)</f>
        <v>1114502463.48</v>
      </c>
    </row>
    <row r="34" customFormat="false" ht="24.75" hidden="false" customHeight="true" outlineLevel="0" collapsed="false">
      <c r="A34" s="14" t="s">
        <v>65</v>
      </c>
      <c r="B34" s="15" t="s">
        <v>66</v>
      </c>
      <c r="C34" s="16" t="n">
        <v>47558433</v>
      </c>
      <c r="D34" s="16" t="n">
        <v>901399</v>
      </c>
      <c r="E34" s="16"/>
      <c r="F34" s="16" t="n">
        <v>5015080.67</v>
      </c>
      <c r="G34" s="16"/>
      <c r="H34" s="16" t="n">
        <v>244535.54</v>
      </c>
      <c r="I34" s="16" t="n">
        <f aca="false">SUM(C34:H34)</f>
        <v>53719448.21</v>
      </c>
    </row>
    <row r="35" customFormat="false" ht="28.5" hidden="false" customHeight="true" outlineLevel="0" collapsed="false">
      <c r="A35" s="14" t="s">
        <v>67</v>
      </c>
      <c r="B35" s="15" t="s">
        <v>68</v>
      </c>
      <c r="C35" s="16" t="n">
        <v>119650</v>
      </c>
      <c r="D35" s="16"/>
      <c r="E35" s="16"/>
      <c r="F35" s="16"/>
      <c r="G35" s="16"/>
      <c r="H35" s="16"/>
      <c r="I35" s="16" t="n">
        <f aca="false">SUM(C35:H35)</f>
        <v>119650</v>
      </c>
    </row>
    <row r="36" s="1" customFormat="true" ht="27" hidden="false" customHeight="true" outlineLevel="0" collapsed="false">
      <c r="A36" s="14" t="s">
        <v>69</v>
      </c>
      <c r="B36" s="15" t="s">
        <v>70</v>
      </c>
      <c r="C36" s="16" t="n">
        <v>35930356</v>
      </c>
      <c r="D36" s="16" t="n">
        <v>335327.19</v>
      </c>
      <c r="E36" s="16" t="n">
        <v>11829560.82</v>
      </c>
      <c r="F36" s="16"/>
      <c r="G36" s="16"/>
      <c r="H36" s="16" t="n">
        <v>829310.22</v>
      </c>
      <c r="I36" s="16" t="n">
        <f aca="false">SUM(C36:H36)</f>
        <v>48924554.23</v>
      </c>
    </row>
    <row r="37" s="1" customFormat="true" ht="30" hidden="false" customHeight="true" outlineLevel="0" collapsed="false">
      <c r="A37" s="11" t="s">
        <v>71</v>
      </c>
      <c r="B37" s="12" t="s">
        <v>72</v>
      </c>
      <c r="C37" s="13" t="n">
        <f aca="false">SUM(C38:C39)</f>
        <v>100062441.46</v>
      </c>
      <c r="D37" s="13" t="n">
        <f aca="false">SUM(D38:D39)</f>
        <v>928621.58</v>
      </c>
      <c r="E37" s="13" t="n">
        <f aca="false">SUM(E38:E39)</f>
        <v>2764536</v>
      </c>
      <c r="F37" s="13" t="n">
        <f aca="false">SUM(F38:F39)</f>
        <v>6865145.92</v>
      </c>
      <c r="G37" s="13" t="n">
        <f aca="false">SUM(G38:G39)</f>
        <v>295579.69</v>
      </c>
      <c r="H37" s="13" t="n">
        <f aca="false">SUM(H38:H39)</f>
        <v>400471.81</v>
      </c>
      <c r="I37" s="13" t="n">
        <f aca="false">SUM(I38:I39)</f>
        <v>111316796.46</v>
      </c>
    </row>
    <row r="38" s="17" customFormat="true" ht="26.25" hidden="false" customHeight="true" outlineLevel="0" collapsed="false">
      <c r="A38" s="14" t="s">
        <v>73</v>
      </c>
      <c r="B38" s="15" t="s">
        <v>74</v>
      </c>
      <c r="C38" s="16" t="n">
        <v>89208528.46</v>
      </c>
      <c r="D38" s="16" t="n">
        <v>915621.58</v>
      </c>
      <c r="E38" s="16" t="n">
        <v>676976</v>
      </c>
      <c r="F38" s="16" t="n">
        <v>6547699.44</v>
      </c>
      <c r="G38" s="16" t="n">
        <v>327798.69</v>
      </c>
      <c r="H38" s="16" t="n">
        <v>-212620.88</v>
      </c>
      <c r="I38" s="16" t="n">
        <f aca="false">SUM(C38:H38)</f>
        <v>97464003.29</v>
      </c>
    </row>
    <row r="39" customFormat="false" ht="41.25" hidden="false" customHeight="true" outlineLevel="0" collapsed="false">
      <c r="A39" s="14" t="s">
        <v>75</v>
      </c>
      <c r="B39" s="15" t="s">
        <v>76</v>
      </c>
      <c r="C39" s="16" t="n">
        <v>10853913</v>
      </c>
      <c r="D39" s="16" t="n">
        <v>13000</v>
      </c>
      <c r="E39" s="16" t="n">
        <v>2087560</v>
      </c>
      <c r="F39" s="16" t="n">
        <v>317446.48</v>
      </c>
      <c r="G39" s="16" t="n">
        <v>-32219</v>
      </c>
      <c r="H39" s="16" t="n">
        <v>613092.69</v>
      </c>
      <c r="I39" s="16" t="n">
        <f aca="false">SUM(C39:H39)</f>
        <v>13852793.17</v>
      </c>
    </row>
    <row r="40" customFormat="false" ht="27.75" hidden="false" customHeight="true" outlineLevel="0" collapsed="false">
      <c r="A40" s="11" t="s">
        <v>77</v>
      </c>
      <c r="B40" s="12" t="s">
        <v>78</v>
      </c>
      <c r="C40" s="13" t="n">
        <f aca="false">SUM(C41:C44)</f>
        <v>42696507.8</v>
      </c>
      <c r="D40" s="13" t="n">
        <f aca="false">SUM(D41:D44)</f>
        <v>100464</v>
      </c>
      <c r="E40" s="13" t="n">
        <f aca="false">SUM(E41:E44)</f>
        <v>0</v>
      </c>
      <c r="F40" s="13" t="n">
        <f aca="false">SUM(F41:F44)</f>
        <v>89279</v>
      </c>
      <c r="G40" s="13" t="n">
        <f aca="false">SUM(G41:G44)</f>
        <v>-214700</v>
      </c>
      <c r="H40" s="13" t="n">
        <f aca="false">SUM(H41:H44)</f>
        <v>-922200</v>
      </c>
      <c r="I40" s="13" t="n">
        <f aca="false">SUM(I41:I44)</f>
        <v>41749350.8</v>
      </c>
    </row>
    <row r="41" s="17" customFormat="true" ht="22.5" hidden="false" customHeight="true" outlineLevel="0" collapsed="false">
      <c r="A41" s="14" t="s">
        <v>79</v>
      </c>
      <c r="B41" s="15" t="s">
        <v>80</v>
      </c>
      <c r="C41" s="16" t="n">
        <v>9613365</v>
      </c>
      <c r="D41" s="16"/>
      <c r="E41" s="16"/>
      <c r="F41" s="16" t="n">
        <v>89279</v>
      </c>
      <c r="G41" s="16"/>
      <c r="H41" s="16" t="n">
        <v>7876.11</v>
      </c>
      <c r="I41" s="16" t="n">
        <f aca="false">SUM(C41:H41)</f>
        <v>9710520.11</v>
      </c>
    </row>
    <row r="42" s="18" customFormat="true" ht="23.25" hidden="false" customHeight="true" outlineLevel="0" collapsed="false">
      <c r="A42" s="14" t="s">
        <v>81</v>
      </c>
      <c r="B42" s="15" t="s">
        <v>82</v>
      </c>
      <c r="C42" s="16" t="n">
        <v>890000</v>
      </c>
      <c r="D42" s="16" t="n">
        <v>32464</v>
      </c>
      <c r="E42" s="16"/>
      <c r="F42" s="16"/>
      <c r="G42" s="16"/>
      <c r="H42" s="16" t="n">
        <v>-7876.11</v>
      </c>
      <c r="I42" s="16" t="n">
        <f aca="false">SUM(C42:H42)</f>
        <v>914587.89</v>
      </c>
    </row>
    <row r="43" s="18" customFormat="true" ht="28.5" hidden="false" customHeight="true" outlineLevel="0" collapsed="false">
      <c r="A43" s="14" t="s">
        <v>83</v>
      </c>
      <c r="B43" s="15" t="s">
        <v>84</v>
      </c>
      <c r="C43" s="16" t="n">
        <v>32170142.8</v>
      </c>
      <c r="D43" s="16" t="n">
        <v>68000</v>
      </c>
      <c r="E43" s="16"/>
      <c r="F43" s="16"/>
      <c r="G43" s="16" t="n">
        <v>-214700</v>
      </c>
      <c r="H43" s="16" t="n">
        <v>-922200</v>
      </c>
      <c r="I43" s="16" t="n">
        <f aca="false">SUM(C43:H43)</f>
        <v>31101242.8</v>
      </c>
    </row>
    <row r="44" customFormat="false" ht="27.75" hidden="false" customHeight="true" outlineLevel="0" collapsed="false">
      <c r="A44" s="14" t="s">
        <v>85</v>
      </c>
      <c r="B44" s="15" t="s">
        <v>86</v>
      </c>
      <c r="C44" s="16" t="n">
        <v>23000</v>
      </c>
      <c r="D44" s="16"/>
      <c r="E44" s="16"/>
      <c r="F44" s="16"/>
      <c r="G44" s="16"/>
      <c r="H44" s="16"/>
      <c r="I44" s="16" t="n">
        <f aca="false">SUM(C44:H44)</f>
        <v>23000</v>
      </c>
    </row>
    <row r="45" customFormat="false" ht="33.75" hidden="false" customHeight="true" outlineLevel="0" collapsed="false">
      <c r="A45" s="11" t="s">
        <v>87</v>
      </c>
      <c r="B45" s="12" t="s">
        <v>88</v>
      </c>
      <c r="C45" s="13" t="n">
        <f aca="false">SUM(C46:C48)</f>
        <v>102279164.62</v>
      </c>
      <c r="D45" s="13" t="n">
        <f aca="false">SUM(D46:D48)</f>
        <v>154516057.2</v>
      </c>
      <c r="E45" s="13" t="n">
        <f aca="false">SUM(E46:E48)</f>
        <v>-4630454.07</v>
      </c>
      <c r="F45" s="13" t="n">
        <f aca="false">SUM(F46:F48)</f>
        <v>2042738.34</v>
      </c>
      <c r="G45" s="13" t="n">
        <f aca="false">SUM(G46:G48)</f>
        <v>0</v>
      </c>
      <c r="H45" s="13" t="n">
        <f aca="false">SUM(H46:H48)</f>
        <v>75733627.64</v>
      </c>
      <c r="I45" s="13" t="n">
        <f aca="false">SUM(I46:I48)</f>
        <v>329941133.73</v>
      </c>
    </row>
    <row r="46" s="1" customFormat="true" ht="28.5" hidden="false" customHeight="true" outlineLevel="0" collapsed="false">
      <c r="A46" s="14" t="s">
        <v>89</v>
      </c>
      <c r="B46" s="15" t="s">
        <v>90</v>
      </c>
      <c r="C46" s="16" t="n">
        <v>26888290</v>
      </c>
      <c r="D46" s="16" t="n">
        <v>3457502</v>
      </c>
      <c r="E46" s="16" t="n">
        <v>3169545.93</v>
      </c>
      <c r="F46" s="16" t="n">
        <v>1050248.34</v>
      </c>
      <c r="G46" s="16"/>
      <c r="H46" s="16" t="n">
        <v>88827.82</v>
      </c>
      <c r="I46" s="16" t="n">
        <f aca="false">SUM(C46:H46)</f>
        <v>34654414.09</v>
      </c>
    </row>
    <row r="47" s="1" customFormat="true" ht="24" hidden="false" customHeight="true" outlineLevel="0" collapsed="false">
      <c r="A47" s="14" t="s">
        <v>91</v>
      </c>
      <c r="B47" s="15" t="s">
        <v>92</v>
      </c>
      <c r="C47" s="16" t="n">
        <v>59275729.62</v>
      </c>
      <c r="D47" s="16" t="n">
        <v>151038027.2</v>
      </c>
      <c r="E47" s="16" t="n">
        <v>-7800000</v>
      </c>
      <c r="F47" s="16"/>
      <c r="G47" s="16"/>
      <c r="H47" s="16" t="n">
        <v>75644799.82</v>
      </c>
      <c r="I47" s="16" t="n">
        <f aca="false">SUM(C47:H47)</f>
        <v>278158556.64</v>
      </c>
    </row>
    <row r="48" customFormat="false" ht="30.75" hidden="false" customHeight="true" outlineLevel="0" collapsed="false">
      <c r="A48" s="14" t="s">
        <v>93</v>
      </c>
      <c r="B48" s="15" t="s">
        <v>94</v>
      </c>
      <c r="C48" s="16" t="n">
        <v>16115145</v>
      </c>
      <c r="D48" s="16" t="n">
        <v>20528</v>
      </c>
      <c r="E48" s="16"/>
      <c r="F48" s="16" t="n">
        <v>992490</v>
      </c>
      <c r="G48" s="16"/>
      <c r="H48" s="16"/>
      <c r="I48" s="16" t="n">
        <f aca="false">SUM(C48:H48)</f>
        <v>17128163</v>
      </c>
    </row>
    <row r="49" s="17" customFormat="true" ht="31.5" hidden="false" customHeight="false" outlineLevel="0" collapsed="false">
      <c r="A49" s="11" t="s">
        <v>95</v>
      </c>
      <c r="B49" s="12" t="s">
        <v>96</v>
      </c>
      <c r="C49" s="13" t="n">
        <f aca="false">SUM(C50)</f>
        <v>55000</v>
      </c>
      <c r="D49" s="13" t="n">
        <f aca="false">SUM(D50)</f>
        <v>0</v>
      </c>
      <c r="E49" s="13" t="n">
        <f aca="false">SUM(E50)</f>
        <v>0</v>
      </c>
      <c r="F49" s="13" t="n">
        <f aca="false">SUM(F50)</f>
        <v>0</v>
      </c>
      <c r="G49" s="13" t="n">
        <f aca="false">SUM(G50)</f>
        <v>0</v>
      </c>
      <c r="H49" s="13" t="n">
        <f aca="false">SUM(H50)</f>
        <v>0</v>
      </c>
      <c r="I49" s="13" t="n">
        <f aca="false">SUM(I50)</f>
        <v>55000</v>
      </c>
    </row>
    <row r="50" customFormat="false" ht="44.25" hidden="false" customHeight="true" outlineLevel="0" collapsed="false">
      <c r="A50" s="14" t="s">
        <v>97</v>
      </c>
      <c r="B50" s="15" t="s">
        <v>98</v>
      </c>
      <c r="C50" s="16" t="n">
        <v>55000</v>
      </c>
      <c r="D50" s="16"/>
      <c r="E50" s="16"/>
      <c r="F50" s="16"/>
      <c r="G50" s="16"/>
      <c r="H50" s="16"/>
      <c r="I50" s="16" t="n">
        <f aca="false">SUM(C50:H50)</f>
        <v>55000</v>
      </c>
    </row>
    <row r="51" customFormat="false" ht="47.25" hidden="false" customHeight="false" outlineLevel="0" collapsed="false">
      <c r="A51" s="11" t="s">
        <v>99</v>
      </c>
      <c r="B51" s="12" t="s">
        <v>100</v>
      </c>
      <c r="C51" s="19" t="n">
        <f aca="false">SUM(C52:C53)</f>
        <v>12655000</v>
      </c>
      <c r="D51" s="19" t="n">
        <f aca="false">SUM(D52:D53)</f>
        <v>5000000</v>
      </c>
      <c r="E51" s="19" t="n">
        <f aca="false">SUM(E52:E53)</f>
        <v>0</v>
      </c>
      <c r="F51" s="19" t="n">
        <f aca="false">SUM(F52:F53)</f>
        <v>2516824.47</v>
      </c>
      <c r="G51" s="19" t="n">
        <f aca="false">SUM(G52:G53)</f>
        <v>0</v>
      </c>
      <c r="H51" s="19" t="n">
        <f aca="false">SUM(H52:H53)</f>
        <v>-1500000</v>
      </c>
      <c r="I51" s="19" t="n">
        <f aca="false">SUM(I52:I53)</f>
        <v>18671824.47</v>
      </c>
    </row>
    <row r="52" customFormat="false" ht="58.5" hidden="false" customHeight="true" outlineLevel="0" collapsed="false">
      <c r="A52" s="14" t="s">
        <v>101</v>
      </c>
      <c r="B52" s="15" t="s">
        <v>102</v>
      </c>
      <c r="C52" s="20" t="n">
        <v>7655000</v>
      </c>
      <c r="D52" s="16"/>
      <c r="E52" s="16"/>
      <c r="F52" s="16"/>
      <c r="G52" s="16"/>
      <c r="H52" s="16"/>
      <c r="I52" s="16" t="n">
        <f aca="false">SUM(C52:H52)</f>
        <v>7655000</v>
      </c>
    </row>
    <row r="53" customFormat="false" ht="49.5" hidden="false" customHeight="true" outlineLevel="0" collapsed="false">
      <c r="A53" s="14" t="s">
        <v>103</v>
      </c>
      <c r="B53" s="15" t="s">
        <v>104</v>
      </c>
      <c r="C53" s="21" t="n">
        <v>5000000</v>
      </c>
      <c r="D53" s="21" t="n">
        <v>5000000</v>
      </c>
      <c r="E53" s="21"/>
      <c r="F53" s="21" t="n">
        <v>2516824.47</v>
      </c>
      <c r="G53" s="21"/>
      <c r="H53" s="21" t="n">
        <v>-1500000</v>
      </c>
      <c r="I53" s="16" t="n">
        <f aca="false">SUM(C53:H53)</f>
        <v>11016824.47</v>
      </c>
    </row>
    <row r="54" customFormat="false" ht="30.75" hidden="false" customHeight="true" outlineLevel="0" collapsed="false">
      <c r="A54" s="11" t="s">
        <v>105</v>
      </c>
      <c r="B54" s="12"/>
      <c r="C54" s="22" t="n">
        <f aca="false">C7+C15+C18+C24+C29+C31+C37+C40+C45+C49+C51</f>
        <v>2395993572.12</v>
      </c>
      <c r="D54" s="22" t="n">
        <f aca="false">D7+D15+D18+D24+D29+D31+D37+D40+D45+D49+D51</f>
        <v>271077516.62</v>
      </c>
      <c r="E54" s="22" t="n">
        <f aca="false">E7+E15+E18+E24+E29+E31+E37+E40+E45+E49+E51</f>
        <v>43510224.17</v>
      </c>
      <c r="F54" s="22" t="n">
        <f aca="false">F7+F15+F18+F24+F29+F31+F37+F40+F45+F49+F51</f>
        <v>128296314.58</v>
      </c>
      <c r="G54" s="22" t="n">
        <f aca="false">G7+G15+G18+G24+G29+G31+G37+G40+G45+G49+G51</f>
        <v>54966646.6</v>
      </c>
      <c r="H54" s="22" t="n">
        <f aca="false">H7+H15+H18+H24+H29+H31+H37+H40+H45+H49+H51</f>
        <v>-75973104.2</v>
      </c>
      <c r="I54" s="23" t="n">
        <f aca="false">SUM(C54:H54)</f>
        <v>2817871169.89</v>
      </c>
    </row>
    <row r="55" customFormat="false" ht="15" hidden="false" customHeight="false" outlineLevel="0" collapsed="false">
      <c r="D55" s="18"/>
      <c r="E55" s="18"/>
      <c r="F55" s="18"/>
      <c r="G55" s="18"/>
      <c r="H55" s="18"/>
      <c r="I55" s="24"/>
    </row>
    <row r="56" customFormat="false" ht="15.75" hidden="false" customHeight="false" outlineLevel="0" collapsed="false">
      <c r="D56" s="25"/>
      <c r="E56" s="26"/>
      <c r="F56" s="26"/>
      <c r="G56" s="26"/>
      <c r="H56" s="26"/>
      <c r="I56" s="27"/>
    </row>
    <row r="57" customFormat="false" ht="15" hidden="false" customHeight="false" outlineLevel="0" collapsed="false">
      <c r="D57" s="26"/>
      <c r="E57" s="26"/>
      <c r="F57" s="26"/>
      <c r="G57" s="26"/>
      <c r="H57" s="26"/>
      <c r="I57" s="27"/>
    </row>
    <row r="58" customFormat="false" ht="15" hidden="false" customHeight="false" outlineLevel="0" collapsed="false">
      <c r="D58" s="26"/>
      <c r="E58" s="26"/>
      <c r="F58" s="26"/>
      <c r="G58" s="26"/>
      <c r="H58" s="26"/>
      <c r="I58" s="27"/>
    </row>
    <row r="60" customFormat="false" ht="15" hidden="false" customHeight="false" outlineLevel="0" collapsed="false">
      <c r="D60" s="28"/>
      <c r="E60" s="28"/>
      <c r="F60" s="28"/>
      <c r="G60" s="28"/>
      <c r="H60" s="28"/>
      <c r="I60" s="28"/>
    </row>
  </sheetData>
  <mergeCells count="11">
    <mergeCell ref="A1:D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9:45Z</dcterms:created>
  <dc:creator>Бурштейн</dc:creator>
  <dc:description/>
  <dc:language>en-US</dc:language>
  <cp:lastModifiedBy>Селиванова</cp:lastModifiedBy>
  <cp:lastPrinted>2025-03-11T11:50:12Z</cp:lastPrinted>
  <dcterms:modified xsi:type="dcterms:W3CDTF">2025-03-11T11:50:17Z</dcterms:modified>
  <cp:revision>0</cp:revision>
  <dc:subject/>
  <dc:title/>
</cp:coreProperties>
</file>