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МД 2025+ " sheetId="1" state="visible" r:id="rId2"/>
    <sheet name="МД 2026+ " sheetId="2" state="visible" r:id="rId3"/>
    <sheet name="МД 2027+" sheetId="3" state="visible" r:id="rId4"/>
  </sheets>
  <definedNames>
    <definedName function="false" hidden="false" localSheetId="0" name="_xlnm.Print_Area" vbProcedure="false">'МД 2025+ '!$A$1:$D$19</definedName>
    <definedName function="false" hidden="false" localSheetId="1" name="_xlnm.Print_Area" vbProcedure="false">'МД 2026+ '!$A$1:$E$40</definedName>
    <definedName function="false" hidden="false" localSheetId="2" name="_xlnm.Print_Area" vbProcedure="false">'МД 2027+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Расчет предельного объема муниципального внутреннего долга Брянского муниципального района                                  на 01.01.2026 года</t>
  </si>
  <si>
    <t xml:space="preserve">(рублей)</t>
  </si>
  <si>
    <t xml:space="preserve">Сумма</t>
  </si>
  <si>
    <t xml:space="preserve">Остаток задолженности по  муниципальному внутреннему долгу по состоянию на 01.01.2025 года</t>
  </si>
  <si>
    <t xml:space="preserve">в том числе:</t>
  </si>
  <si>
    <t xml:space="preserve">1.1- долг по кредитам, полученным Брянским муниципальным районом от кредитных организаций</t>
  </si>
  <si>
    <t xml:space="preserve">1.2 -долг по бюджетным кредитам, полученным Брянским муниципальным районом из областного бюджета</t>
  </si>
  <si>
    <r>
      <rPr>
        <b val="true"/>
        <sz val="14"/>
        <rFont val="Times New Roman Cyr"/>
        <family val="1"/>
        <charset val="204"/>
      </rPr>
      <t xml:space="preserve">Привлечение внутренних заимствований в</t>
    </r>
    <r>
      <rPr>
        <b val="true"/>
        <sz val="14"/>
        <color rgb="FFFF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1"/>
        <charset val="204"/>
      </rPr>
      <t xml:space="preserve">2025 году</t>
    </r>
  </si>
  <si>
    <t xml:space="preserve">2.1 - кредитов кредитных организаций </t>
  </si>
  <si>
    <t xml:space="preserve">2.3 - бюджетных кредитов </t>
  </si>
  <si>
    <t xml:space="preserve">Погашение долговых обязательств в 2025 году</t>
  </si>
  <si>
    <t xml:space="preserve">3.1 - кредитов кредитных организаций</t>
  </si>
  <si>
    <t xml:space="preserve">3.2 - бюджетных кредитов, полученных Брянским муниципальным районом из областного бюджета</t>
  </si>
  <si>
    <t xml:space="preserve">Остаток задолженности по муниципальному внутреннему долгу по состоянию на 01.01.2026 года</t>
  </si>
  <si>
    <t xml:space="preserve">4.1 - долг по кредитам, полученным Брянским муниципальным районом от кредитных организаций</t>
  </si>
  <si>
    <t xml:space="preserve">4.2 - долг по бюджетным кредитам, полученным Брянским муниципальным районом из областного бюджета</t>
  </si>
  <si>
    <t xml:space="preserve">Расчет предельного объема муниципального внутреннего долга Брянского муниципального района                                  на 01.01.2027 года</t>
  </si>
  <si>
    <t xml:space="preserve">Остаток задолженности по  муниципальному внутреннему долгу по состоянию на 01.01.2026 года</t>
  </si>
  <si>
    <r>
      <rPr>
        <b val="true"/>
        <sz val="14"/>
        <rFont val="Times New Roman Cyr"/>
        <family val="1"/>
        <charset val="204"/>
      </rPr>
      <t xml:space="preserve">Привлечение внутренних заимствований в</t>
    </r>
    <r>
      <rPr>
        <b val="true"/>
        <sz val="14"/>
        <color rgb="FFFF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1"/>
        <charset val="204"/>
      </rPr>
      <t xml:space="preserve">2026 году</t>
    </r>
  </si>
  <si>
    <t xml:space="preserve">Погашение долговых обязательств в 2026 году</t>
  </si>
  <si>
    <t xml:space="preserve">Остаток задолженности по муниципальному внутреннему долгу по состоянию на 01.01.2027 года</t>
  </si>
  <si>
    <t xml:space="preserve">Расчет предельного объема муниципального внутреннего долга Брянского муниципального района                                  на 01.01.2028 года</t>
  </si>
  <si>
    <t xml:space="preserve">Остаток задолженности по  муниципальному внутреннему долгу по состоянию на 01.01.2027 года</t>
  </si>
  <si>
    <r>
      <rPr>
        <b val="true"/>
        <sz val="14"/>
        <rFont val="Times New Roman Cyr"/>
        <family val="1"/>
        <charset val="204"/>
      </rPr>
      <t xml:space="preserve">Привлечение внутренних заимствований в</t>
    </r>
    <r>
      <rPr>
        <b val="true"/>
        <sz val="14"/>
        <color rgb="FFFF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1"/>
        <charset val="204"/>
      </rPr>
      <t xml:space="preserve">2027 году</t>
    </r>
  </si>
  <si>
    <t xml:space="preserve">Погашение долговых обязательств в 2027 году</t>
  </si>
  <si>
    <t xml:space="preserve">Остаток задолженности по муниципальному внутреннему долгу по состоянию на 01.01.2028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0"/>
    <numFmt numFmtId="168" formatCode="dd\.mm\.yyyy"/>
    <numFmt numFmtId="169" formatCode="_-* #,##0.00&quot;р.&quot;_-;\-* #,##0.00&quot;р.&quot;_-;_-* \-??&quot;р.&quot;_-;_-@_-"/>
    <numFmt numFmtId="170" formatCode="_-* #,##0.00&quot;р.&quot;_-;\-* #,##0.00&quot;р.&quot;_-;_-* \-??&quot;р.&quot;_-;_-@_-"/>
    <numFmt numFmtId="171" formatCode="0%"/>
    <numFmt numFmtId="172" formatCode="_-* #,##0.00_р_._-;\-* #,##0.00_р_._-;_-* \-??_р_._-;_-@_-"/>
    <numFmt numFmtId="173" formatCode="_-* #,##0.00_р_._-;\-* #,##0.00_р_._-;_-* \-??_р_._-;_-@_-"/>
    <numFmt numFmtId="174" formatCode="_-* #,##0_р_._-;\-* #,##0_р_._-;_-* \-_р_._-;_-@_-"/>
    <numFmt numFmtId="175" formatCode="_-* #,##0_р_._-;\-* #,##0_р_._-;_-* \-_р_._-;_-@_-"/>
    <numFmt numFmtId="176" formatCode="_-* #,##0\ _₽_-;\-* #,##0\ _₽_-;_-* &quot;- &quot;_₽_-;_-@_-"/>
    <numFmt numFmtId="177" formatCode="0.0%"/>
  </numFmts>
  <fonts count="8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04"/>
    </font>
    <font>
      <sz val="11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16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16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7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7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7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6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6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6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16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7" fillId="16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31" fillId="7" borderId="48" applyFont="true" applyBorder="true" applyAlignment="false" applyProtection="false"/>
    <xf numFmtId="164" fontId="31" fillId="7" borderId="48" applyFont="true" applyBorder="true" applyAlignment="false" applyProtection="false"/>
    <xf numFmtId="164" fontId="31" fillId="7" borderId="48" applyFont="true" applyBorder="true" applyAlignment="false" applyProtection="false"/>
    <xf numFmtId="164" fontId="31" fillId="7" borderId="48" applyFont="true" applyBorder="true" applyAlignment="false" applyProtection="false"/>
    <xf numFmtId="164" fontId="31" fillId="7" borderId="48" applyFont="true" applyBorder="true" applyAlignment="false" applyProtection="false"/>
    <xf numFmtId="164" fontId="31" fillId="7" borderId="48" applyFont="true" applyBorder="true" applyAlignment="true" applyProtection="false">
      <alignment horizontal="general" vertical="bottom" textRotation="0" wrapText="false" indent="0" shrinkToFit="false"/>
    </xf>
    <xf numFmtId="164" fontId="31" fillId="7" borderId="48" applyFont="true" applyBorder="true" applyAlignment="false" applyProtection="false"/>
    <xf numFmtId="164" fontId="32" fillId="7" borderId="48" applyFont="true" applyBorder="true" applyAlignment="false" applyProtection="false"/>
    <xf numFmtId="164" fontId="33" fillId="17" borderId="49" applyFont="true" applyBorder="true" applyAlignment="false" applyProtection="false"/>
    <xf numFmtId="164" fontId="33" fillId="17" borderId="49" applyFont="true" applyBorder="true" applyAlignment="false" applyProtection="false"/>
    <xf numFmtId="164" fontId="33" fillId="17" borderId="49" applyFont="true" applyBorder="true" applyAlignment="false" applyProtection="false"/>
    <xf numFmtId="164" fontId="33" fillId="17" borderId="49" applyFont="true" applyBorder="true" applyAlignment="false" applyProtection="false"/>
    <xf numFmtId="164" fontId="33" fillId="17" borderId="49" applyFont="true" applyBorder="true" applyAlignment="false" applyProtection="false"/>
    <xf numFmtId="164" fontId="33" fillId="17" borderId="49" applyFont="true" applyBorder="true" applyAlignment="true" applyProtection="false">
      <alignment horizontal="general" vertical="bottom" textRotation="0" wrapText="false" indent="0" shrinkToFit="false"/>
    </xf>
    <xf numFmtId="164" fontId="33" fillId="17" borderId="49" applyFont="true" applyBorder="true" applyAlignment="false" applyProtection="false"/>
    <xf numFmtId="164" fontId="34" fillId="17" borderId="49" applyFont="true" applyBorder="true" applyAlignment="false" applyProtection="false"/>
    <xf numFmtId="164" fontId="35" fillId="17" borderId="48" applyFont="true" applyBorder="true" applyAlignment="false" applyProtection="false"/>
    <xf numFmtId="164" fontId="35" fillId="17" borderId="48" applyFont="true" applyBorder="true" applyAlignment="false" applyProtection="false"/>
    <xf numFmtId="164" fontId="35" fillId="17" borderId="48" applyFont="true" applyBorder="true" applyAlignment="false" applyProtection="false"/>
    <xf numFmtId="164" fontId="35" fillId="17" borderId="48" applyFont="true" applyBorder="true" applyAlignment="false" applyProtection="false"/>
    <xf numFmtId="164" fontId="35" fillId="17" borderId="48" applyFont="true" applyBorder="true" applyAlignment="false" applyProtection="false"/>
    <xf numFmtId="164" fontId="35" fillId="17" borderId="48" applyFont="true" applyBorder="true" applyAlignment="true" applyProtection="false">
      <alignment horizontal="general" vertical="bottom" textRotation="0" wrapText="false" indent="0" shrinkToFit="false"/>
    </xf>
    <xf numFmtId="164" fontId="35" fillId="17" borderId="48" applyFont="true" applyBorder="true" applyAlignment="false" applyProtection="false"/>
    <xf numFmtId="164" fontId="36" fillId="17" borderId="48" applyFont="true" applyBorder="true" applyAlignment="false" applyProtection="false"/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2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9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39" fillId="0" borderId="0" applyFont="true" applyBorder="false" applyAlignment="true" applyProtection="false">
      <alignment horizontal="general" vertical="bottom" textRotation="0" wrapText="false" indent="0" shrinkToFit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17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50" applyFont="true" applyBorder="true" applyAlignment="false" applyProtection="false"/>
    <xf numFmtId="164" fontId="41" fillId="0" borderId="50" applyFont="true" applyBorder="true" applyAlignment="true" applyProtection="false">
      <alignment horizontal="general" vertical="bottom" textRotation="0" wrapText="false" indent="0" shrinkToFit="false"/>
    </xf>
    <xf numFmtId="164" fontId="41" fillId="0" borderId="50" applyFont="true" applyBorder="true" applyAlignment="false" applyProtection="false"/>
    <xf numFmtId="164" fontId="42" fillId="0" borderId="50" applyFont="true" applyBorder="true" applyAlignment="false" applyProtection="false"/>
    <xf numFmtId="164" fontId="43" fillId="0" borderId="51" applyFont="true" applyBorder="true" applyAlignment="false" applyProtection="false"/>
    <xf numFmtId="164" fontId="43" fillId="0" borderId="51" applyFont="true" applyBorder="true" applyAlignment="true" applyProtection="false">
      <alignment horizontal="general" vertical="bottom" textRotation="0" wrapText="false" indent="0" shrinkToFit="false"/>
    </xf>
    <xf numFmtId="164" fontId="43" fillId="0" borderId="51" applyFont="true" applyBorder="true" applyAlignment="false" applyProtection="false"/>
    <xf numFmtId="164" fontId="44" fillId="0" borderId="51" applyFont="true" applyBorder="true" applyAlignment="false" applyProtection="false"/>
    <xf numFmtId="164" fontId="45" fillId="0" borderId="52" applyFont="true" applyBorder="true" applyAlignment="false" applyProtection="false"/>
    <xf numFmtId="164" fontId="45" fillId="0" borderId="52" applyFont="true" applyBorder="true" applyAlignment="true" applyProtection="false">
      <alignment horizontal="general" vertical="bottom" textRotation="0" wrapText="false" indent="0" shrinkToFit="false"/>
    </xf>
    <xf numFmtId="164" fontId="45" fillId="0" borderId="52" applyFont="true" applyBorder="true" applyAlignment="false" applyProtection="false"/>
    <xf numFmtId="164" fontId="46" fillId="0" borderId="52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3" applyFont="true" applyBorder="true" applyAlignment="false" applyProtection="false"/>
    <xf numFmtId="164" fontId="48" fillId="0" borderId="53" applyFont="true" applyBorder="true" applyAlignment="false" applyProtection="false"/>
    <xf numFmtId="164" fontId="48" fillId="0" borderId="53" applyFont="true" applyBorder="true" applyAlignment="false" applyProtection="false"/>
    <xf numFmtId="164" fontId="48" fillId="0" borderId="53" applyFont="true" applyBorder="true" applyAlignment="false" applyProtection="false"/>
    <xf numFmtId="164" fontId="48" fillId="0" borderId="53" applyFont="true" applyBorder="true" applyAlignment="false" applyProtection="false"/>
    <xf numFmtId="164" fontId="48" fillId="0" borderId="53" applyFont="true" applyBorder="true" applyAlignment="true" applyProtection="false">
      <alignment horizontal="general" vertical="bottom" textRotation="0" wrapText="false" indent="0" shrinkToFit="false"/>
    </xf>
    <xf numFmtId="164" fontId="48" fillId="0" borderId="53" applyFont="true" applyBorder="true" applyAlignment="false" applyProtection="false"/>
    <xf numFmtId="164" fontId="49" fillId="0" borderId="53" applyFont="true" applyBorder="true" applyAlignment="false" applyProtection="false"/>
    <xf numFmtId="164" fontId="50" fillId="25" borderId="54" applyFont="true" applyBorder="true" applyAlignment="false" applyProtection="false"/>
    <xf numFmtId="164" fontId="50" fillId="25" borderId="54" applyFont="true" applyBorder="true" applyAlignment="true" applyProtection="false">
      <alignment horizontal="general" vertical="bottom" textRotation="0" wrapText="false" indent="0" shrinkToFit="false"/>
    </xf>
    <xf numFmtId="164" fontId="50" fillId="25" borderId="54" applyFont="true" applyBorder="true" applyAlignment="false" applyProtection="false"/>
    <xf numFmtId="164" fontId="51" fillId="25" borderId="5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6" borderId="0" applyFont="true" applyBorder="false" applyAlignment="false" applyProtection="false"/>
    <xf numFmtId="164" fontId="53" fillId="26" borderId="0" applyFont="true" applyBorder="false" applyAlignment="true" applyProtection="false">
      <alignment horizontal="general" vertical="bottom" textRotation="0" wrapText="false" indent="0" shrinkToFit="false"/>
    </xf>
    <xf numFmtId="164" fontId="53" fillId="26" borderId="0" applyFont="true" applyBorder="false" applyAlignment="false" applyProtection="false"/>
    <xf numFmtId="164" fontId="54" fillId="26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1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1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3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3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3" border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0" fillId="3" borderId="0" applyFont="true" applyBorder="false" applyAlignment="true" applyProtection="false">
      <alignment horizontal="general" vertical="bottom" textRotation="0" wrapText="false" indent="0" shrinkToFit="false"/>
    </xf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27" borderId="56" applyFont="true" applyBorder="true" applyAlignment="false" applyProtection="false"/>
    <xf numFmtId="164" fontId="0" fillId="27" borderId="56" applyFont="true" applyBorder="true" applyAlignment="false" applyProtection="false"/>
    <xf numFmtId="164" fontId="0" fillId="27" borderId="56" applyFont="true" applyBorder="true" applyAlignment="false" applyProtection="false"/>
    <xf numFmtId="164" fontId="0" fillId="27" borderId="56" applyFont="true" applyBorder="true" applyAlignment="false" applyProtection="false"/>
    <xf numFmtId="164" fontId="0" fillId="27" borderId="56" applyFont="true" applyBorder="true" applyAlignment="false" applyProtection="false"/>
    <xf numFmtId="164" fontId="39" fillId="27" borderId="56" applyFont="true" applyBorder="true" applyAlignment="true" applyProtection="false">
      <alignment horizontal="general" vertical="bottom" textRotation="0" wrapText="false" indent="0" shrinkToFit="false"/>
    </xf>
    <xf numFmtId="164" fontId="0" fillId="27" borderId="56" applyFont="true" applyBorder="true" applyAlignment="false" applyProtection="false"/>
    <xf numFmtId="164" fontId="0" fillId="27" borderId="5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3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3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2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57" applyFont="true" applyBorder="true" applyAlignment="false" applyProtection="false"/>
    <xf numFmtId="164" fontId="65" fillId="0" borderId="57" applyFont="true" applyBorder="true" applyAlignment="true" applyProtection="false">
      <alignment horizontal="general" vertical="bottom" textRotation="0" wrapText="false" indent="0" shrinkToFit="false"/>
    </xf>
    <xf numFmtId="164" fontId="65" fillId="0" borderId="57" applyFont="true" applyBorder="true" applyAlignment="false" applyProtection="false"/>
    <xf numFmtId="164" fontId="66" fillId="0" borderId="57" applyFont="true" applyBorder="true" applyAlignment="false" applyProtection="false"/>
    <xf numFmtId="164" fontId="38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39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39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7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7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7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7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7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7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7" xfId="9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0" borderId="17" xfId="9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7" xfId="90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3" xfId="23"/>
    <cellStyle name="20% - Акцент2 2" xfId="24"/>
    <cellStyle name="20% - Акцент2 2 2" xfId="25"/>
    <cellStyle name="20% - Акцент2 2 2 2" xfId="26"/>
    <cellStyle name="20% - Акцент2 2 3" xfId="27"/>
    <cellStyle name="20% - Акцент3 2" xfId="28"/>
    <cellStyle name="20% - Акцент3 2 2" xfId="29"/>
    <cellStyle name="20% - Акцент3 2 2 2" xfId="30"/>
    <cellStyle name="20% - Акцент3 2 3" xfId="31"/>
    <cellStyle name="20% - Акцент4 2" xfId="32"/>
    <cellStyle name="20% - Акцент4 2 2" xfId="33"/>
    <cellStyle name="20% - Акцент4 2 2 2" xfId="34"/>
    <cellStyle name="20% - Акцент4 2 3" xfId="35"/>
    <cellStyle name="20% - Акцент5 2" xfId="36"/>
    <cellStyle name="20% - Акцент5 2 2" xfId="37"/>
    <cellStyle name="20% - Акцент5 2 2 2" xfId="38"/>
    <cellStyle name="20% - Акцент5 2 3" xfId="39"/>
    <cellStyle name="20% - Акцент6 2" xfId="40"/>
    <cellStyle name="20% - Акцент6 2 2" xfId="41"/>
    <cellStyle name="20% - Акцент6 2 2 2" xfId="42"/>
    <cellStyle name="20% - Акцент6 2 3" xfId="43"/>
    <cellStyle name="40% - Акцент1 2" xfId="44"/>
    <cellStyle name="40% - Акцент1 2 2" xfId="45"/>
    <cellStyle name="40% - Акцент1 2 2 2" xfId="46"/>
    <cellStyle name="40% - Акцент1 2 3" xfId="47"/>
    <cellStyle name="40% - Акцент2 2" xfId="48"/>
    <cellStyle name="40% - Акцент2 2 2" xfId="49"/>
    <cellStyle name="40% - Акцент2 2 2 2" xfId="50"/>
    <cellStyle name="40% - Акцент2 2 3" xfId="51"/>
    <cellStyle name="40% - Акцент3 2" xfId="52"/>
    <cellStyle name="40% - Акцент3 2 2" xfId="53"/>
    <cellStyle name="40% - Акцент3 2 2 2" xfId="54"/>
    <cellStyle name="40% - Акцент3 2 3" xfId="55"/>
    <cellStyle name="40% - Акцент4 2" xfId="56"/>
    <cellStyle name="40% - Акцент4 2 2" xfId="57"/>
    <cellStyle name="40% - Акцент4 2 2 2" xfId="58"/>
    <cellStyle name="40% - Акцент4 2 3" xfId="59"/>
    <cellStyle name="40% - Акцент5 2" xfId="60"/>
    <cellStyle name="40% - Акцент5 2 2" xfId="61"/>
    <cellStyle name="40% - Акцент5 2 2 2" xfId="62"/>
    <cellStyle name="40% - Акцент5 2 3" xfId="63"/>
    <cellStyle name="40% - Акцент6 2" xfId="64"/>
    <cellStyle name="40% - Акцент6 2 2" xfId="65"/>
    <cellStyle name="40% - Акцент6 2 2 2" xfId="66"/>
    <cellStyle name="40% - Акцент6 2 3" xfId="67"/>
    <cellStyle name="60% - Акцент1 2" xfId="68"/>
    <cellStyle name="60% - Акцент1 2 2" xfId="69"/>
    <cellStyle name="60% - Акцент1 2 2 2" xfId="70"/>
    <cellStyle name="60% - Акцент1 2 3" xfId="71"/>
    <cellStyle name="60% - Акцент2 2" xfId="72"/>
    <cellStyle name="60% - Акцент2 2 2" xfId="73"/>
    <cellStyle name="60% - Акцент2 2 2 2" xfId="74"/>
    <cellStyle name="60% - Акцент2 2 3" xfId="75"/>
    <cellStyle name="60% - Акцент3 2" xfId="76"/>
    <cellStyle name="60% - Акцент3 2 2" xfId="77"/>
    <cellStyle name="60% - Акцент3 2 2 2" xfId="78"/>
    <cellStyle name="60% - Акцент3 2 3" xfId="79"/>
    <cellStyle name="60% - Акцент4 2" xfId="80"/>
    <cellStyle name="60% - Акцент4 2 2" xfId="81"/>
    <cellStyle name="60% - Акцент4 2 2 2" xfId="82"/>
    <cellStyle name="60% - Акцент4 2 3" xfId="83"/>
    <cellStyle name="60% - Акцент5 2" xfId="84"/>
    <cellStyle name="60% - Акцент5 2 2" xfId="85"/>
    <cellStyle name="60% - Акцент5 2 2 2" xfId="86"/>
    <cellStyle name="60% - Акцент5 2 3" xfId="87"/>
    <cellStyle name="60% - Акцент6 2" xfId="88"/>
    <cellStyle name="60% - Акцент6 2 2" xfId="89"/>
    <cellStyle name="60% - Акцент6 2 2 2" xfId="90"/>
    <cellStyle name="60% - Акцент6 2 3" xfId="91"/>
    <cellStyle name="br" xfId="92"/>
    <cellStyle name="col" xfId="93"/>
    <cellStyle name="ex73" xfId="94"/>
    <cellStyle name="Normal 2" xfId="95"/>
    <cellStyle name="Normal 3" xfId="96"/>
    <cellStyle name="st30" xfId="97"/>
    <cellStyle name="st31" xfId="98"/>
    <cellStyle name="st32" xfId="99"/>
    <cellStyle name="st32 2" xfId="100"/>
    <cellStyle name="st32 3" xfId="101"/>
    <cellStyle name="st32 4" xfId="102"/>
    <cellStyle name="st32 5" xfId="103"/>
    <cellStyle name="st33" xfId="104"/>
    <cellStyle name="st33 2" xfId="105"/>
    <cellStyle name="st33 3" xfId="106"/>
    <cellStyle name="st33 4" xfId="107"/>
    <cellStyle name="st33 5" xfId="108"/>
    <cellStyle name="st33 6" xfId="109"/>
    <cellStyle name="st34" xfId="110"/>
    <cellStyle name="st34 2" xfId="111"/>
    <cellStyle name="st34 3" xfId="112"/>
    <cellStyle name="st34 4" xfId="113"/>
    <cellStyle name="st34 5" xfId="114"/>
    <cellStyle name="st34 6" xfId="115"/>
    <cellStyle name="st35" xfId="116"/>
    <cellStyle name="st35 2" xfId="117"/>
    <cellStyle name="st35 3" xfId="118"/>
    <cellStyle name="st35 4" xfId="119"/>
    <cellStyle name="st35 5" xfId="120"/>
    <cellStyle name="st35 6" xfId="121"/>
    <cellStyle name="st36" xfId="122"/>
    <cellStyle name="st36 2" xfId="123"/>
    <cellStyle name="st36 3" xfId="124"/>
    <cellStyle name="st36 4" xfId="125"/>
    <cellStyle name="st36 5" xfId="126"/>
    <cellStyle name="st37" xfId="127"/>
    <cellStyle name="st37 2" xfId="128"/>
    <cellStyle name="st37 3" xfId="129"/>
    <cellStyle name="st37 4" xfId="130"/>
    <cellStyle name="st37 5" xfId="131"/>
    <cellStyle name="st38" xfId="132"/>
    <cellStyle name="st38 2" xfId="133"/>
    <cellStyle name="st38 3" xfId="134"/>
    <cellStyle name="st48" xfId="135"/>
    <cellStyle name="st48 2" xfId="136"/>
    <cellStyle name="st50" xfId="137"/>
    <cellStyle name="style0" xfId="138"/>
    <cellStyle name="style0 2" xfId="139"/>
    <cellStyle name="td" xfId="140"/>
    <cellStyle name="td 2" xfId="141"/>
    <cellStyle name="tr" xfId="142"/>
    <cellStyle name="xl100" xfId="143"/>
    <cellStyle name="xl101" xfId="144"/>
    <cellStyle name="xl101 2" xfId="145"/>
    <cellStyle name="xl102" xfId="146"/>
    <cellStyle name="xl103" xfId="147"/>
    <cellStyle name="xl104" xfId="148"/>
    <cellStyle name="xl105" xfId="149"/>
    <cellStyle name="xl106" xfId="150"/>
    <cellStyle name="xl107" xfId="151"/>
    <cellStyle name="xl108" xfId="152"/>
    <cellStyle name="xl109" xfId="153"/>
    <cellStyle name="xl110" xfId="154"/>
    <cellStyle name="xl111" xfId="155"/>
    <cellStyle name="xl112" xfId="156"/>
    <cellStyle name="xl113" xfId="157"/>
    <cellStyle name="xl114" xfId="158"/>
    <cellStyle name="xl115" xfId="159"/>
    <cellStyle name="xl116" xfId="160"/>
    <cellStyle name="xl117" xfId="161"/>
    <cellStyle name="xl118" xfId="162"/>
    <cellStyle name="xl119" xfId="163"/>
    <cellStyle name="xl120" xfId="164"/>
    <cellStyle name="xl121" xfId="165"/>
    <cellStyle name="xl122" xfId="166"/>
    <cellStyle name="xl123" xfId="167"/>
    <cellStyle name="xl124" xfId="168"/>
    <cellStyle name="xl125" xfId="169"/>
    <cellStyle name="xl126" xfId="170"/>
    <cellStyle name="xl127" xfId="171"/>
    <cellStyle name="xl128" xfId="172"/>
    <cellStyle name="xl129" xfId="173"/>
    <cellStyle name="xl130" xfId="174"/>
    <cellStyle name="xl131" xfId="175"/>
    <cellStyle name="xl132" xfId="176"/>
    <cellStyle name="xl133" xfId="177"/>
    <cellStyle name="xl134" xfId="178"/>
    <cellStyle name="xl135" xfId="179"/>
    <cellStyle name="xl136" xfId="180"/>
    <cellStyle name="xl137" xfId="181"/>
    <cellStyle name="xl138" xfId="182"/>
    <cellStyle name="xl139" xfId="183"/>
    <cellStyle name="xl140" xfId="184"/>
    <cellStyle name="xl141" xfId="185"/>
    <cellStyle name="xl142" xfId="186"/>
    <cellStyle name="xl143" xfId="187"/>
    <cellStyle name="xl144" xfId="188"/>
    <cellStyle name="xl145" xfId="189"/>
    <cellStyle name="xl146" xfId="190"/>
    <cellStyle name="xl147" xfId="191"/>
    <cellStyle name="xl148" xfId="192"/>
    <cellStyle name="xl149" xfId="193"/>
    <cellStyle name="xl150" xfId="194"/>
    <cellStyle name="xl151" xfId="195"/>
    <cellStyle name="xl152" xfId="196"/>
    <cellStyle name="xl153" xfId="197"/>
    <cellStyle name="xl154" xfId="198"/>
    <cellStyle name="xl155" xfId="199"/>
    <cellStyle name="xl156" xfId="200"/>
    <cellStyle name="xl157" xfId="201"/>
    <cellStyle name="xl158" xfId="202"/>
    <cellStyle name="xl159" xfId="203"/>
    <cellStyle name="xl160" xfId="204"/>
    <cellStyle name="xl161" xfId="205"/>
    <cellStyle name="xl162" xfId="206"/>
    <cellStyle name="xl163" xfId="207"/>
    <cellStyle name="xl164" xfId="208"/>
    <cellStyle name="xl165" xfId="209"/>
    <cellStyle name="xl166" xfId="210"/>
    <cellStyle name="xl167" xfId="211"/>
    <cellStyle name="xl168" xfId="212"/>
    <cellStyle name="xl169" xfId="213"/>
    <cellStyle name="xl170" xfId="214"/>
    <cellStyle name="xl171" xfId="215"/>
    <cellStyle name="xl172" xfId="216"/>
    <cellStyle name="xl173" xfId="217"/>
    <cellStyle name="xl174" xfId="218"/>
    <cellStyle name="xl175" xfId="219"/>
    <cellStyle name="xl176" xfId="220"/>
    <cellStyle name="xl177" xfId="221"/>
    <cellStyle name="xl178" xfId="222"/>
    <cellStyle name="xl179" xfId="223"/>
    <cellStyle name="xl180" xfId="224"/>
    <cellStyle name="xl181" xfId="225"/>
    <cellStyle name="xl182" xfId="226"/>
    <cellStyle name="xl21" xfId="227"/>
    <cellStyle name="xl21 2" xfId="228"/>
    <cellStyle name="xl22" xfId="229"/>
    <cellStyle name="xl22 2" xfId="230"/>
    <cellStyle name="xl22 2 2" xfId="231"/>
    <cellStyle name="xl22 3" xfId="232"/>
    <cellStyle name="xl22 4" xfId="233"/>
    <cellStyle name="xl22 5" xfId="234"/>
    <cellStyle name="xl23" xfId="235"/>
    <cellStyle name="xl23 2" xfId="236"/>
    <cellStyle name="xl23 2 2" xfId="237"/>
    <cellStyle name="xl23 3" xfId="238"/>
    <cellStyle name="xl23 3 2" xfId="239"/>
    <cellStyle name="xl23 4" xfId="240"/>
    <cellStyle name="xl24" xfId="241"/>
    <cellStyle name="xl24 2" xfId="242"/>
    <cellStyle name="xl24 2 2" xfId="243"/>
    <cellStyle name="xl24 3" xfId="244"/>
    <cellStyle name="xl24 3 2" xfId="245"/>
    <cellStyle name="xl24 4" xfId="246"/>
    <cellStyle name="xl24 5" xfId="247"/>
    <cellStyle name="xl24 6" xfId="248"/>
    <cellStyle name="xl24 7" xfId="249"/>
    <cellStyle name="xl24 8" xfId="250"/>
    <cellStyle name="xl25" xfId="251"/>
    <cellStyle name="xl25 2" xfId="252"/>
    <cellStyle name="xl25 2 2" xfId="253"/>
    <cellStyle name="xl25 3" xfId="254"/>
    <cellStyle name="xl25 3 2" xfId="255"/>
    <cellStyle name="xl25 4" xfId="256"/>
    <cellStyle name="xl25 5" xfId="257"/>
    <cellStyle name="xl25 6" xfId="258"/>
    <cellStyle name="xl25 7" xfId="259"/>
    <cellStyle name="xl26" xfId="260"/>
    <cellStyle name="xl26 2" xfId="261"/>
    <cellStyle name="xl26 2 2" xfId="262"/>
    <cellStyle name="xl26 3" xfId="263"/>
    <cellStyle name="xl26 3 2" xfId="264"/>
    <cellStyle name="xl26 4" xfId="265"/>
    <cellStyle name="xl26 4 2" xfId="266"/>
    <cellStyle name="xl26 5" xfId="267"/>
    <cellStyle name="xl26 6" xfId="268"/>
    <cellStyle name="xl26 7" xfId="269"/>
    <cellStyle name="xl26 8" xfId="270"/>
    <cellStyle name="xl27" xfId="271"/>
    <cellStyle name="xl27 2" xfId="272"/>
    <cellStyle name="xl27 2 2" xfId="273"/>
    <cellStyle name="xl27 3" xfId="274"/>
    <cellStyle name="xl27 4" xfId="275"/>
    <cellStyle name="xl27 5" xfId="276"/>
    <cellStyle name="xl28" xfId="277"/>
    <cellStyle name="xl28 2" xfId="278"/>
    <cellStyle name="xl28 2 2" xfId="279"/>
    <cellStyle name="xl28 3" xfId="280"/>
    <cellStyle name="xl28 3 2" xfId="281"/>
    <cellStyle name="xl28 4" xfId="282"/>
    <cellStyle name="xl28 5" xfId="283"/>
    <cellStyle name="xl28 6" xfId="284"/>
    <cellStyle name="xl28 7" xfId="285"/>
    <cellStyle name="xl29" xfId="286"/>
    <cellStyle name="xl29 2" xfId="287"/>
    <cellStyle name="xl29 2 2" xfId="288"/>
    <cellStyle name="xl29 3" xfId="289"/>
    <cellStyle name="xl29 3 2" xfId="290"/>
    <cellStyle name="xl29 4" xfId="291"/>
    <cellStyle name="xl29 5" xfId="292"/>
    <cellStyle name="xl29 6" xfId="293"/>
    <cellStyle name="xl29 7" xfId="294"/>
    <cellStyle name="xl30" xfId="295"/>
    <cellStyle name="xl30 2" xfId="296"/>
    <cellStyle name="xl30 2 2" xfId="297"/>
    <cellStyle name="xl30 3" xfId="298"/>
    <cellStyle name="xl30 3 2" xfId="299"/>
    <cellStyle name="xl30 4" xfId="300"/>
    <cellStyle name="xl30 5" xfId="301"/>
    <cellStyle name="xl30 6" xfId="302"/>
    <cellStyle name="xl31" xfId="303"/>
    <cellStyle name="xl31 2" xfId="304"/>
    <cellStyle name="xl31 2 2" xfId="305"/>
    <cellStyle name="xl31 3" xfId="306"/>
    <cellStyle name="xl31 3 2" xfId="307"/>
    <cellStyle name="xl31 4" xfId="308"/>
    <cellStyle name="xl31 5" xfId="309"/>
    <cellStyle name="xl31 6" xfId="310"/>
    <cellStyle name="xl31 7" xfId="311"/>
    <cellStyle name="xl32" xfId="312"/>
    <cellStyle name="xl32 2" xfId="313"/>
    <cellStyle name="xl32 2 2" xfId="314"/>
    <cellStyle name="xl32 3" xfId="315"/>
    <cellStyle name="xl32 3 2" xfId="316"/>
    <cellStyle name="xl32 4" xfId="317"/>
    <cellStyle name="xl32 5" xfId="318"/>
    <cellStyle name="xl32 6" xfId="319"/>
    <cellStyle name="xl32 7" xfId="320"/>
    <cellStyle name="xl33" xfId="321"/>
    <cellStyle name="xl33 2" xfId="322"/>
    <cellStyle name="xl33 2 2" xfId="323"/>
    <cellStyle name="xl33 3" xfId="324"/>
    <cellStyle name="xl33 3 2" xfId="325"/>
    <cellStyle name="xl33 4" xfId="326"/>
    <cellStyle name="xl33 5" xfId="327"/>
    <cellStyle name="xl33 6" xfId="328"/>
    <cellStyle name="xl33 7" xfId="329"/>
    <cellStyle name="xl34" xfId="330"/>
    <cellStyle name="xl34 2" xfId="331"/>
    <cellStyle name="xl34 3" xfId="332"/>
    <cellStyle name="xl34 3 2" xfId="333"/>
    <cellStyle name="xl34 4" xfId="334"/>
    <cellStyle name="xl35" xfId="335"/>
    <cellStyle name="xl35 2" xfId="336"/>
    <cellStyle name="xl35 2 2" xfId="337"/>
    <cellStyle name="xl35 3" xfId="338"/>
    <cellStyle name="xl35 4" xfId="339"/>
    <cellStyle name="xl35 5" xfId="340"/>
    <cellStyle name="xl36" xfId="341"/>
    <cellStyle name="xl36 2" xfId="342"/>
    <cellStyle name="xl36 2 2" xfId="343"/>
    <cellStyle name="xl36 3" xfId="344"/>
    <cellStyle name="xl36 4" xfId="345"/>
    <cellStyle name="xl36 5" xfId="346"/>
    <cellStyle name="xl37" xfId="347"/>
    <cellStyle name="xl37 2" xfId="348"/>
    <cellStyle name="xl37 2 2" xfId="349"/>
    <cellStyle name="xl37 3" xfId="350"/>
    <cellStyle name="xl37 3 2" xfId="351"/>
    <cellStyle name="xl37 4" xfId="352"/>
    <cellStyle name="xl37 5" xfId="353"/>
    <cellStyle name="xl38" xfId="354"/>
    <cellStyle name="xl38 2" xfId="355"/>
    <cellStyle name="xl38 2 2" xfId="356"/>
    <cellStyle name="xl38 3" xfId="357"/>
    <cellStyle name="xl38 3 2" xfId="358"/>
    <cellStyle name="xl39" xfId="359"/>
    <cellStyle name="xl39 2" xfId="360"/>
    <cellStyle name="xl39 2 2" xfId="361"/>
    <cellStyle name="xl39 3" xfId="362"/>
    <cellStyle name="xl40" xfId="363"/>
    <cellStyle name="xl40 2" xfId="364"/>
    <cellStyle name="xl40 2 2" xfId="365"/>
    <cellStyle name="xl40 3" xfId="366"/>
    <cellStyle name="xl40 3 2" xfId="367"/>
    <cellStyle name="xl40 4" xfId="368"/>
    <cellStyle name="xl41" xfId="369"/>
    <cellStyle name="xl41 2" xfId="370"/>
    <cellStyle name="xl41 2 2" xfId="371"/>
    <cellStyle name="xl41 3" xfId="372"/>
    <cellStyle name="xl41 3 2" xfId="373"/>
    <cellStyle name="xl41 4" xfId="374"/>
    <cellStyle name="xl42" xfId="375"/>
    <cellStyle name="xl42 2" xfId="376"/>
    <cellStyle name="xl42 2 2" xfId="377"/>
    <cellStyle name="xl42 3" xfId="378"/>
    <cellStyle name="xl42 3 2" xfId="379"/>
    <cellStyle name="xl42 4" xfId="380"/>
    <cellStyle name="xl43" xfId="381"/>
    <cellStyle name="xl43 2" xfId="382"/>
    <cellStyle name="xl43 2 2" xfId="383"/>
    <cellStyle name="xl43 3" xfId="384"/>
    <cellStyle name="xl43 4" xfId="385"/>
    <cellStyle name="xl43 5" xfId="386"/>
    <cellStyle name="xl44" xfId="387"/>
    <cellStyle name="xl44 2" xfId="388"/>
    <cellStyle name="xl44 2 2" xfId="389"/>
    <cellStyle name="xl44 3" xfId="390"/>
    <cellStyle name="xl45" xfId="391"/>
    <cellStyle name="xl45 2" xfId="392"/>
    <cellStyle name="xl45 2 2" xfId="393"/>
    <cellStyle name="xl45 3" xfId="394"/>
    <cellStyle name="xl45 4" xfId="395"/>
    <cellStyle name="xl46" xfId="396"/>
    <cellStyle name="xl46 2" xfId="397"/>
    <cellStyle name="xl46 2 2" xfId="398"/>
    <cellStyle name="xl46 3" xfId="399"/>
    <cellStyle name="xl47" xfId="400"/>
    <cellStyle name="xl47 2" xfId="401"/>
    <cellStyle name="xl47 2 2" xfId="402"/>
    <cellStyle name="xl47 3" xfId="403"/>
    <cellStyle name="xl48" xfId="404"/>
    <cellStyle name="xl48 2" xfId="405"/>
    <cellStyle name="xl48 2 2" xfId="406"/>
    <cellStyle name="xl49" xfId="407"/>
    <cellStyle name="xl49 2" xfId="408"/>
    <cellStyle name="xl49 2 2" xfId="409"/>
    <cellStyle name="xl50" xfId="410"/>
    <cellStyle name="xl50 2" xfId="411"/>
    <cellStyle name="xl50 2 2" xfId="412"/>
    <cellStyle name="xl51" xfId="413"/>
    <cellStyle name="xl51 2" xfId="414"/>
    <cellStyle name="xl51 2 2" xfId="415"/>
    <cellStyle name="xl52" xfId="416"/>
    <cellStyle name="xl52 2" xfId="417"/>
    <cellStyle name="xl52 2 2" xfId="418"/>
    <cellStyle name="xl53" xfId="419"/>
    <cellStyle name="xl53 2" xfId="420"/>
    <cellStyle name="xl53 2 2" xfId="421"/>
    <cellStyle name="xl54" xfId="422"/>
    <cellStyle name="xl54 2" xfId="423"/>
    <cellStyle name="xl54 2 2" xfId="424"/>
    <cellStyle name="xl54 3" xfId="425"/>
    <cellStyle name="xl54 4" xfId="426"/>
    <cellStyle name="xl55" xfId="427"/>
    <cellStyle name="xl55 2" xfId="428"/>
    <cellStyle name="xl55 2 2" xfId="429"/>
    <cellStyle name="xl56" xfId="430"/>
    <cellStyle name="xl56 2" xfId="431"/>
    <cellStyle name="xl56 2 2" xfId="432"/>
    <cellStyle name="xl57" xfId="433"/>
    <cellStyle name="xl57 2" xfId="434"/>
    <cellStyle name="xl57 2 2" xfId="435"/>
    <cellStyle name="xl58" xfId="436"/>
    <cellStyle name="xl58 2" xfId="437"/>
    <cellStyle name="xl58 3" xfId="438"/>
    <cellStyle name="xl59" xfId="439"/>
    <cellStyle name="xl59 2" xfId="440"/>
    <cellStyle name="xl59 2 2" xfId="441"/>
    <cellStyle name="xl60" xfId="442"/>
    <cellStyle name="xl60 2" xfId="443"/>
    <cellStyle name="xl60 3" xfId="444"/>
    <cellStyle name="xl61" xfId="445"/>
    <cellStyle name="xl61 2" xfId="446"/>
    <cellStyle name="xl61 2 2" xfId="447"/>
    <cellStyle name="xl62" xfId="448"/>
    <cellStyle name="xl62 2" xfId="449"/>
    <cellStyle name="xl62 2 2" xfId="450"/>
    <cellStyle name="xl63" xfId="451"/>
    <cellStyle name="xl63 2" xfId="452"/>
    <cellStyle name="xl63 2 2" xfId="453"/>
    <cellStyle name="xl63 3" xfId="454"/>
    <cellStyle name="xl64" xfId="455"/>
    <cellStyle name="xl64 2" xfId="456"/>
    <cellStyle name="xl65" xfId="457"/>
    <cellStyle name="xl65 2" xfId="458"/>
    <cellStyle name="xl66" xfId="459"/>
    <cellStyle name="xl67" xfId="460"/>
    <cellStyle name="xl68" xfId="461"/>
    <cellStyle name="xl69" xfId="462"/>
    <cellStyle name="xl70" xfId="463"/>
    <cellStyle name="xl71" xfId="464"/>
    <cellStyle name="xl72" xfId="465"/>
    <cellStyle name="xl73" xfId="466"/>
    <cellStyle name="xl74" xfId="467"/>
    <cellStyle name="xl75" xfId="468"/>
    <cellStyle name="xl76" xfId="469"/>
    <cellStyle name="xl77" xfId="470"/>
    <cellStyle name="xl78" xfId="471"/>
    <cellStyle name="xl79" xfId="472"/>
    <cellStyle name="xl80" xfId="473"/>
    <cellStyle name="xl81" xfId="474"/>
    <cellStyle name="xl82" xfId="475"/>
    <cellStyle name="xl83" xfId="476"/>
    <cellStyle name="xl84" xfId="477"/>
    <cellStyle name="xl85" xfId="478"/>
    <cellStyle name="xl86" xfId="479"/>
    <cellStyle name="xl87" xfId="480"/>
    <cellStyle name="xl88" xfId="481"/>
    <cellStyle name="xl89" xfId="482"/>
    <cellStyle name="xl90" xfId="483"/>
    <cellStyle name="xl91" xfId="484"/>
    <cellStyle name="xl92" xfId="485"/>
    <cellStyle name="xl93" xfId="486"/>
    <cellStyle name="xl94" xfId="487"/>
    <cellStyle name="xl95" xfId="488"/>
    <cellStyle name="xl96" xfId="489"/>
    <cellStyle name="xl97" xfId="490"/>
    <cellStyle name="xl98" xfId="491"/>
    <cellStyle name="xl99" xfId="492"/>
    <cellStyle name="Акцент1 2" xfId="493"/>
    <cellStyle name="Акцент1 2 2" xfId="494"/>
    <cellStyle name="Акцент1 2 2 2" xfId="495"/>
    <cellStyle name="Акцент1 2 3" xfId="496"/>
    <cellStyle name="Акцент2 2" xfId="497"/>
    <cellStyle name="Акцент2 2 2" xfId="498"/>
    <cellStyle name="Акцент2 2 2 2" xfId="499"/>
    <cellStyle name="Акцент2 2 3" xfId="500"/>
    <cellStyle name="Акцент3 2" xfId="501"/>
    <cellStyle name="Акцент3 2 2" xfId="502"/>
    <cellStyle name="Акцент3 2 2 2" xfId="503"/>
    <cellStyle name="Акцент3 2 3" xfId="504"/>
    <cellStyle name="Акцент4 2" xfId="505"/>
    <cellStyle name="Акцент4 2 2" xfId="506"/>
    <cellStyle name="Акцент4 2 2 2" xfId="507"/>
    <cellStyle name="Акцент4 2 3" xfId="508"/>
    <cellStyle name="Акцент5 2" xfId="509"/>
    <cellStyle name="Акцент5 2 2" xfId="510"/>
    <cellStyle name="Акцент5 2 2 2" xfId="511"/>
    <cellStyle name="Акцент5 2 3" xfId="512"/>
    <cellStyle name="Акцент6 2" xfId="513"/>
    <cellStyle name="Акцент6 2 2" xfId="514"/>
    <cellStyle name="Акцент6 2 2 2" xfId="515"/>
    <cellStyle name="Акцент6 2 3" xfId="516"/>
    <cellStyle name="Ввод  2" xfId="517"/>
    <cellStyle name="Ввод  2 2" xfId="518"/>
    <cellStyle name="Ввод  2 2 2" xfId="519"/>
    <cellStyle name="Ввод  2 2 3" xfId="520"/>
    <cellStyle name="Ввод  2 2 4" xfId="521"/>
    <cellStyle name="Ввод  2 3" xfId="522"/>
    <cellStyle name="Ввод  2 3 2" xfId="523"/>
    <cellStyle name="Ввод  2 4" xfId="524"/>
    <cellStyle name="Вывод 2" xfId="525"/>
    <cellStyle name="Вывод 2 2" xfId="526"/>
    <cellStyle name="Вывод 2 2 2" xfId="527"/>
    <cellStyle name="Вывод 2 2 3" xfId="528"/>
    <cellStyle name="Вывод 2 2 4" xfId="529"/>
    <cellStyle name="Вывод 2 3" xfId="530"/>
    <cellStyle name="Вывод 2 3 2" xfId="531"/>
    <cellStyle name="Вывод 2 4" xfId="532"/>
    <cellStyle name="Вычисление 2" xfId="533"/>
    <cellStyle name="Вычисление 2 2" xfId="534"/>
    <cellStyle name="Вычисление 2 2 2" xfId="535"/>
    <cellStyle name="Вычисление 2 2 3" xfId="536"/>
    <cellStyle name="Вычисление 2 2 4" xfId="537"/>
    <cellStyle name="Вычисление 2 3" xfId="538"/>
    <cellStyle name="Вычисление 2 3 2" xfId="539"/>
    <cellStyle name="Вычисление 2 4" xfId="540"/>
    <cellStyle name="Данные (редактируемые)" xfId="541"/>
    <cellStyle name="Данные (редактируемые) 2" xfId="542"/>
    <cellStyle name="Данные (редактируемые) 2 2" xfId="543"/>
    <cellStyle name="Данные (редактируемые) 2 3" xfId="544"/>
    <cellStyle name="Данные (редактируемые) 2 4" xfId="545"/>
    <cellStyle name="Данные (редактируемые) 3" xfId="546"/>
    <cellStyle name="Данные (только для чтения)" xfId="547"/>
    <cellStyle name="Данные (только для чтения) 2" xfId="548"/>
    <cellStyle name="Данные (только для чтения) 2 2" xfId="549"/>
    <cellStyle name="Данные (только для чтения) 2 3" xfId="550"/>
    <cellStyle name="Данные (только для чтения) 2 4" xfId="551"/>
    <cellStyle name="Данные (только для чтения) 3" xfId="552"/>
    <cellStyle name="Данные для удаления" xfId="553"/>
    <cellStyle name="Данные для удаления 2" xfId="554"/>
    <cellStyle name="Данные для удаления 2 2" xfId="555"/>
    <cellStyle name="Данные для удаления 2 3" xfId="556"/>
    <cellStyle name="Данные для удаления 2 4" xfId="557"/>
    <cellStyle name="Данные для удаления 3" xfId="558"/>
    <cellStyle name="Денежный 2" xfId="559"/>
    <cellStyle name="Денежный 3" xfId="560"/>
    <cellStyle name="Денежный 3 2" xfId="561"/>
    <cellStyle name="Заголовки полей" xfId="562"/>
    <cellStyle name="Заголовки полей 10" xfId="563"/>
    <cellStyle name="Заголовки полей 11" xfId="564"/>
    <cellStyle name="Заголовки полей 12" xfId="565"/>
    <cellStyle name="Заголовки полей 13" xfId="566"/>
    <cellStyle name="Заголовки полей 14" xfId="567"/>
    <cellStyle name="Заголовки полей 15" xfId="568"/>
    <cellStyle name="Заголовки полей 16" xfId="569"/>
    <cellStyle name="Заголовки полей 17" xfId="570"/>
    <cellStyle name="Заголовки полей 18" xfId="571"/>
    <cellStyle name="Заголовки полей 19" xfId="572"/>
    <cellStyle name="Заголовки полей 2" xfId="573"/>
    <cellStyle name="Заголовки полей 2 2" xfId="574"/>
    <cellStyle name="Заголовки полей 2 3" xfId="575"/>
    <cellStyle name="Заголовки полей 2 4" xfId="576"/>
    <cellStyle name="Заголовки полей 20" xfId="577"/>
    <cellStyle name="Заголовки полей 21" xfId="578"/>
    <cellStyle name="Заголовки полей 22" xfId="579"/>
    <cellStyle name="Заголовки полей 23" xfId="580"/>
    <cellStyle name="Заголовки полей 24" xfId="581"/>
    <cellStyle name="Заголовки полей 25" xfId="582"/>
    <cellStyle name="Заголовки полей 26" xfId="583"/>
    <cellStyle name="Заголовки полей 27" xfId="584"/>
    <cellStyle name="Заголовки полей 28" xfId="585"/>
    <cellStyle name="Заголовки полей 29" xfId="586"/>
    <cellStyle name="Заголовки полей 3" xfId="587"/>
    <cellStyle name="Заголовки полей 30" xfId="588"/>
    <cellStyle name="Заголовки полей 31" xfId="589"/>
    <cellStyle name="Заголовки полей 32" xfId="590"/>
    <cellStyle name="Заголовки полей 33" xfId="591"/>
    <cellStyle name="Заголовки полей 34" xfId="592"/>
    <cellStyle name="Заголовки полей 35" xfId="593"/>
    <cellStyle name="Заголовки полей 36" xfId="594"/>
    <cellStyle name="Заголовки полей 37" xfId="595"/>
    <cellStyle name="Заголовки полей 38" xfId="596"/>
    <cellStyle name="Заголовки полей 39" xfId="597"/>
    <cellStyle name="Заголовки полей 4" xfId="598"/>
    <cellStyle name="Заголовки полей 40" xfId="599"/>
    <cellStyle name="Заголовки полей 41" xfId="600"/>
    <cellStyle name="Заголовки полей 42" xfId="601"/>
    <cellStyle name="Заголовки полей 43" xfId="602"/>
    <cellStyle name="Заголовки полей 44" xfId="603"/>
    <cellStyle name="Заголовки полей 45" xfId="604"/>
    <cellStyle name="Заголовки полей 46" xfId="605"/>
    <cellStyle name="Заголовки полей 47" xfId="606"/>
    <cellStyle name="Заголовки полей 48" xfId="607"/>
    <cellStyle name="Заголовки полей 49" xfId="608"/>
    <cellStyle name="Заголовки полей 5" xfId="609"/>
    <cellStyle name="Заголовки полей 50" xfId="610"/>
    <cellStyle name="Заголовки полей 51" xfId="611"/>
    <cellStyle name="Заголовки полей 52" xfId="612"/>
    <cellStyle name="Заголовки полей 6" xfId="613"/>
    <cellStyle name="Заголовки полей 7" xfId="614"/>
    <cellStyle name="Заголовки полей 8" xfId="615"/>
    <cellStyle name="Заголовки полей 9" xfId="616"/>
    <cellStyle name="Заголовки полей [печать]" xfId="617"/>
    <cellStyle name="Заголовки полей [печать] 2" xfId="618"/>
    <cellStyle name="Заголовки полей [печать] 2 2" xfId="619"/>
    <cellStyle name="Заголовки полей [печать] 2 3" xfId="620"/>
    <cellStyle name="Заголовки полей [печать] 2 4" xfId="621"/>
    <cellStyle name="Заголовки полей [печать] 3" xfId="622"/>
    <cellStyle name="Заголовок 1 2" xfId="623"/>
    <cellStyle name="Заголовок 1 2 2" xfId="624"/>
    <cellStyle name="Заголовок 1 2 2 2" xfId="625"/>
    <cellStyle name="Заголовок 1 2 3" xfId="626"/>
    <cellStyle name="Заголовок 2 2" xfId="627"/>
    <cellStyle name="Заголовок 2 2 2" xfId="628"/>
    <cellStyle name="Заголовок 2 2 2 2" xfId="629"/>
    <cellStyle name="Заголовок 2 2 3" xfId="630"/>
    <cellStyle name="Заголовок 3 2" xfId="631"/>
    <cellStyle name="Заголовок 3 2 2" xfId="632"/>
    <cellStyle name="Заголовок 3 2 2 2" xfId="633"/>
    <cellStyle name="Заголовок 3 2 3" xfId="634"/>
    <cellStyle name="Заголовок 4 2" xfId="635"/>
    <cellStyle name="Заголовок 4 2 2" xfId="636"/>
    <cellStyle name="Заголовок 4 2 2 2" xfId="637"/>
    <cellStyle name="Заголовок 4 2 3" xfId="638"/>
    <cellStyle name="Заголовок меры" xfId="639"/>
    <cellStyle name="Заголовок меры 2" xfId="640"/>
    <cellStyle name="Заголовок меры 2 2" xfId="641"/>
    <cellStyle name="Заголовок меры 2 3" xfId="642"/>
    <cellStyle name="Заголовок меры 2 4" xfId="643"/>
    <cellStyle name="Заголовок меры 3" xfId="644"/>
    <cellStyle name="Заголовок показателя [печать]" xfId="645"/>
    <cellStyle name="Заголовок показателя [печать] 2" xfId="646"/>
    <cellStyle name="Заголовок показателя [печать] 2 2" xfId="647"/>
    <cellStyle name="Заголовок показателя [печать] 2 3" xfId="648"/>
    <cellStyle name="Заголовок показателя [печать] 2 4" xfId="649"/>
    <cellStyle name="Заголовок показателя [печать] 3" xfId="650"/>
    <cellStyle name="Заголовок показателя константы" xfId="651"/>
    <cellStyle name="Заголовок показателя константы 2" xfId="652"/>
    <cellStyle name="Заголовок показателя константы 2 2" xfId="653"/>
    <cellStyle name="Заголовок показателя константы 2 3" xfId="654"/>
    <cellStyle name="Заголовок показателя константы 2 4" xfId="655"/>
    <cellStyle name="Заголовок показателя константы 3" xfId="656"/>
    <cellStyle name="Заголовок результата расчета" xfId="657"/>
    <cellStyle name="Заголовок результата расчета 2" xfId="658"/>
    <cellStyle name="Заголовок результата расчета 2 2" xfId="659"/>
    <cellStyle name="Заголовок результата расчета 2 3" xfId="660"/>
    <cellStyle name="Заголовок результата расчета 2 4" xfId="661"/>
    <cellStyle name="Заголовок результата расчета 3" xfId="662"/>
    <cellStyle name="Заголовок свободного показателя" xfId="663"/>
    <cellStyle name="Заголовок свободного показателя 2" xfId="664"/>
    <cellStyle name="Заголовок свободного показателя 2 2" xfId="665"/>
    <cellStyle name="Заголовок свободного показателя 2 3" xfId="666"/>
    <cellStyle name="Заголовок свободного показателя 2 4" xfId="667"/>
    <cellStyle name="Заголовок свободного показателя 3" xfId="668"/>
    <cellStyle name="Значение фильтра" xfId="669"/>
    <cellStyle name="Значение фильтра 10" xfId="670"/>
    <cellStyle name="Значение фильтра 11" xfId="671"/>
    <cellStyle name="Значение фильтра 12" xfId="672"/>
    <cellStyle name="Значение фильтра 13" xfId="673"/>
    <cellStyle name="Значение фильтра 14" xfId="674"/>
    <cellStyle name="Значение фильтра 15" xfId="675"/>
    <cellStyle name="Значение фильтра 16" xfId="676"/>
    <cellStyle name="Значение фильтра 17" xfId="677"/>
    <cellStyle name="Значение фильтра 18" xfId="678"/>
    <cellStyle name="Значение фильтра 19" xfId="679"/>
    <cellStyle name="Значение фильтра 2" xfId="680"/>
    <cellStyle name="Значение фильтра 2 2" xfId="681"/>
    <cellStyle name="Значение фильтра 2 3" xfId="682"/>
    <cellStyle name="Значение фильтра 2 4" xfId="683"/>
    <cellStyle name="Значение фильтра 20" xfId="684"/>
    <cellStyle name="Значение фильтра 21" xfId="685"/>
    <cellStyle name="Значение фильтра 22" xfId="686"/>
    <cellStyle name="Значение фильтра 23" xfId="687"/>
    <cellStyle name="Значение фильтра 24" xfId="688"/>
    <cellStyle name="Значение фильтра 25" xfId="689"/>
    <cellStyle name="Значение фильтра 26" xfId="690"/>
    <cellStyle name="Значение фильтра 27" xfId="691"/>
    <cellStyle name="Значение фильтра 28" xfId="692"/>
    <cellStyle name="Значение фильтра 29" xfId="693"/>
    <cellStyle name="Значение фильтра 3" xfId="694"/>
    <cellStyle name="Значение фильтра 30" xfId="695"/>
    <cellStyle name="Значение фильтра 31" xfId="696"/>
    <cellStyle name="Значение фильтра 32" xfId="697"/>
    <cellStyle name="Значение фильтра 33" xfId="698"/>
    <cellStyle name="Значение фильтра 34" xfId="699"/>
    <cellStyle name="Значение фильтра 35" xfId="700"/>
    <cellStyle name="Значение фильтра 36" xfId="701"/>
    <cellStyle name="Значение фильтра 37" xfId="702"/>
    <cellStyle name="Значение фильтра 38" xfId="703"/>
    <cellStyle name="Значение фильтра 39" xfId="704"/>
    <cellStyle name="Значение фильтра 4" xfId="705"/>
    <cellStyle name="Значение фильтра 40" xfId="706"/>
    <cellStyle name="Значение фильтра 41" xfId="707"/>
    <cellStyle name="Значение фильтра 42" xfId="708"/>
    <cellStyle name="Значение фильтра 43" xfId="709"/>
    <cellStyle name="Значение фильтра 44" xfId="710"/>
    <cellStyle name="Значение фильтра 45" xfId="711"/>
    <cellStyle name="Значение фильтра 46" xfId="712"/>
    <cellStyle name="Значение фильтра 47" xfId="713"/>
    <cellStyle name="Значение фильтра 48" xfId="714"/>
    <cellStyle name="Значение фильтра 49" xfId="715"/>
    <cellStyle name="Значение фильтра 5" xfId="716"/>
    <cellStyle name="Значение фильтра 50" xfId="717"/>
    <cellStyle name="Значение фильтра 51" xfId="718"/>
    <cellStyle name="Значение фильтра 52" xfId="719"/>
    <cellStyle name="Значение фильтра 6" xfId="720"/>
    <cellStyle name="Значение фильтра 7" xfId="721"/>
    <cellStyle name="Значение фильтра 8" xfId="722"/>
    <cellStyle name="Значение фильтра 9" xfId="723"/>
    <cellStyle name="Значение фильтра [печать]" xfId="724"/>
    <cellStyle name="Значение фильтра [печать] 2" xfId="725"/>
    <cellStyle name="Значение фильтра [печать] 2 2" xfId="726"/>
    <cellStyle name="Значение фильтра [печать] 2 3" xfId="727"/>
    <cellStyle name="Значение фильтра [печать] 2 4" xfId="728"/>
    <cellStyle name="Значение фильтра [печать] 3" xfId="729"/>
    <cellStyle name="Информация о задаче" xfId="730"/>
    <cellStyle name="Информация о задаче 2" xfId="731"/>
    <cellStyle name="Итог 2" xfId="732"/>
    <cellStyle name="Итог 2 2" xfId="733"/>
    <cellStyle name="Итог 2 2 2" xfId="734"/>
    <cellStyle name="Итог 2 2 3" xfId="735"/>
    <cellStyle name="Итог 2 2 4" xfId="736"/>
    <cellStyle name="Итог 2 3" xfId="737"/>
    <cellStyle name="Итог 2 3 2" xfId="738"/>
    <cellStyle name="Итог 2 4" xfId="739"/>
    <cellStyle name="Контрольная ячейка 2" xfId="740"/>
    <cellStyle name="Контрольная ячейка 2 2" xfId="741"/>
    <cellStyle name="Контрольная ячейка 2 2 2" xfId="742"/>
    <cellStyle name="Контрольная ячейка 2 3" xfId="743"/>
    <cellStyle name="Название 2" xfId="744"/>
    <cellStyle name="Название 2 2" xfId="745"/>
    <cellStyle name="Название 2 2 2" xfId="746"/>
    <cellStyle name="Название 2 3" xfId="747"/>
    <cellStyle name="Нейтральный 2" xfId="748"/>
    <cellStyle name="Нейтральный 2 2" xfId="749"/>
    <cellStyle name="Нейтральный 2 2 2" xfId="750"/>
    <cellStyle name="Нейтральный 2 3" xfId="751"/>
    <cellStyle name="Обычный 10" xfId="752"/>
    <cellStyle name="Обычный 10 2" xfId="753"/>
    <cellStyle name="Обычный 10 2 2" xfId="754"/>
    <cellStyle name="Обычный 10 3" xfId="755"/>
    <cellStyle name="Обычный 10 3 2" xfId="756"/>
    <cellStyle name="Обычный 11" xfId="757"/>
    <cellStyle name="Обычный 11 2" xfId="758"/>
    <cellStyle name="Обычный 11 2 2" xfId="759"/>
    <cellStyle name="Обычный 12" xfId="760"/>
    <cellStyle name="Обычный 12 2" xfId="761"/>
    <cellStyle name="Обычный 12 3" xfId="762"/>
    <cellStyle name="Обычный 12 4" xfId="763"/>
    <cellStyle name="Обычный 12 4 2" xfId="764"/>
    <cellStyle name="Обычный 12 4 2 2" xfId="765"/>
    <cellStyle name="Обычный 12 4 3" xfId="766"/>
    <cellStyle name="Обычный 12 4 3 2" xfId="767"/>
    <cellStyle name="Обычный 12 4 4" xfId="768"/>
    <cellStyle name="Обычный 12 4 4 2" xfId="769"/>
    <cellStyle name="Обычный 12 4 5" xfId="770"/>
    <cellStyle name="Обычный 12 5" xfId="771"/>
    <cellStyle name="Обычный 12 5 2" xfId="772"/>
    <cellStyle name="Обычный 12 5 2 2" xfId="773"/>
    <cellStyle name="Обычный 12 5 3" xfId="774"/>
    <cellStyle name="Обычный 12 6" xfId="775"/>
    <cellStyle name="Обычный 12 6 2" xfId="776"/>
    <cellStyle name="Обычный 12 6 2 2" xfId="777"/>
    <cellStyle name="Обычный 12 6 3" xfId="778"/>
    <cellStyle name="Обычный 12 7" xfId="779"/>
    <cellStyle name="Обычный 12 7 2" xfId="780"/>
    <cellStyle name="Обычный 12 8" xfId="781"/>
    <cellStyle name="Обычный 12 8 2" xfId="782"/>
    <cellStyle name="Обычный 12 9" xfId="783"/>
    <cellStyle name="Обычный 12 9 2" xfId="784"/>
    <cellStyle name="Обычный 12 9 3" xfId="785"/>
    <cellStyle name="Обычный 13" xfId="786"/>
    <cellStyle name="Обычный 13 2" xfId="787"/>
    <cellStyle name="Обычный 13 2 2" xfId="788"/>
    <cellStyle name="Обычный 13 2 2 2" xfId="789"/>
    <cellStyle name="Обычный 13 2 3" xfId="790"/>
    <cellStyle name="Обычный 13 2 3 2" xfId="791"/>
    <cellStyle name="Обычный 13 2 4" xfId="792"/>
    <cellStyle name="Обычный 13 2 4 2" xfId="793"/>
    <cellStyle name="Обычный 13 2 5" xfId="794"/>
    <cellStyle name="Обычный 13 3" xfId="795"/>
    <cellStyle name="Обычный 13 3 2" xfId="796"/>
    <cellStyle name="Обычный 13 3 2 2" xfId="797"/>
    <cellStyle name="Обычный 13 3 3" xfId="798"/>
    <cellStyle name="Обычный 13 4" xfId="799"/>
    <cellStyle name="Обычный 13 4 2" xfId="800"/>
    <cellStyle name="Обычный 13 4 2 2" xfId="801"/>
    <cellStyle name="Обычный 13 4 3" xfId="802"/>
    <cellStyle name="Обычный 13 5" xfId="803"/>
    <cellStyle name="Обычный 13 5 2" xfId="804"/>
    <cellStyle name="Обычный 13 6" xfId="805"/>
    <cellStyle name="Обычный 13 6 2" xfId="806"/>
    <cellStyle name="Обычный 13 7" xfId="807"/>
    <cellStyle name="Обычный 13 7 2" xfId="808"/>
    <cellStyle name="Обычный 13 7 3" xfId="809"/>
    <cellStyle name="Обычный 14" xfId="810"/>
    <cellStyle name="Обычный 14 2" xfId="811"/>
    <cellStyle name="Обычный 14 2 2" xfId="812"/>
    <cellStyle name="Обычный 14 2 2 2" xfId="813"/>
    <cellStyle name="Обычный 14 2 3" xfId="814"/>
    <cellStyle name="Обычный 14 2 3 2" xfId="815"/>
    <cellStyle name="Обычный 14 2 4" xfId="816"/>
    <cellStyle name="Обычный 14 2 4 2" xfId="817"/>
    <cellStyle name="Обычный 14 2 5" xfId="818"/>
    <cellStyle name="Обычный 14 3" xfId="819"/>
    <cellStyle name="Обычный 14 3 2" xfId="820"/>
    <cellStyle name="Обычный 14 3 2 2" xfId="821"/>
    <cellStyle name="Обычный 14 3 3" xfId="822"/>
    <cellStyle name="Обычный 14 4" xfId="823"/>
    <cellStyle name="Обычный 14 4 2" xfId="824"/>
    <cellStyle name="Обычный 14 4 2 2" xfId="825"/>
    <cellStyle name="Обычный 14 4 3" xfId="826"/>
    <cellStyle name="Обычный 14 5" xfId="827"/>
    <cellStyle name="Обычный 14 5 2" xfId="828"/>
    <cellStyle name="Обычный 14 6" xfId="829"/>
    <cellStyle name="Обычный 14 6 2" xfId="830"/>
    <cellStyle name="Обычный 14 7" xfId="831"/>
    <cellStyle name="Обычный 14 7 2" xfId="832"/>
    <cellStyle name="Обычный 14 7 3" xfId="833"/>
    <cellStyle name="Обычный 15" xfId="834"/>
    <cellStyle name="Обычный 15 2" xfId="835"/>
    <cellStyle name="Обычный 15 2 2" xfId="836"/>
    <cellStyle name="Обычный 15 2 2 2" xfId="837"/>
    <cellStyle name="Обычный 15 2 3" xfId="838"/>
    <cellStyle name="Обычный 15 2 3 2" xfId="839"/>
    <cellStyle name="Обычный 15 2 4" xfId="840"/>
    <cellStyle name="Обычный 15 2 4 2" xfId="841"/>
    <cellStyle name="Обычный 15 2 5" xfId="842"/>
    <cellStyle name="Обычный 15 3" xfId="843"/>
    <cellStyle name="Обычный 15 3 2" xfId="844"/>
    <cellStyle name="Обычный 15 3 2 2" xfId="845"/>
    <cellStyle name="Обычный 15 3 3" xfId="846"/>
    <cellStyle name="Обычный 15 4" xfId="847"/>
    <cellStyle name="Обычный 15 4 2" xfId="848"/>
    <cellStyle name="Обычный 15 4 2 2" xfId="849"/>
    <cellStyle name="Обычный 15 4 3" xfId="850"/>
    <cellStyle name="Обычный 15 5" xfId="851"/>
    <cellStyle name="Обычный 15 5 2" xfId="852"/>
    <cellStyle name="Обычный 15 6" xfId="853"/>
    <cellStyle name="Обычный 15 6 2" xfId="854"/>
    <cellStyle name="Обычный 15 7" xfId="855"/>
    <cellStyle name="Обычный 15 7 2" xfId="856"/>
    <cellStyle name="Обычный 15 7 3" xfId="857"/>
    <cellStyle name="Обычный 16" xfId="858"/>
    <cellStyle name="Обычный 16 2" xfId="859"/>
    <cellStyle name="Обычный 16 2 2" xfId="860"/>
    <cellStyle name="Обычный 16 2 2 2" xfId="861"/>
    <cellStyle name="Обычный 16 2 3" xfId="862"/>
    <cellStyle name="Обычный 16 2 3 2" xfId="863"/>
    <cellStyle name="Обычный 16 2 4" xfId="864"/>
    <cellStyle name="Обычный 16 2 4 2" xfId="865"/>
    <cellStyle name="Обычный 16 2 5" xfId="866"/>
    <cellStyle name="Обычный 16 3" xfId="867"/>
    <cellStyle name="Обычный 16 3 2" xfId="868"/>
    <cellStyle name="Обычный 16 3 2 2" xfId="869"/>
    <cellStyle name="Обычный 16 3 3" xfId="870"/>
    <cellStyle name="Обычный 16 4" xfId="871"/>
    <cellStyle name="Обычный 16 4 2" xfId="872"/>
    <cellStyle name="Обычный 16 4 2 2" xfId="873"/>
    <cellStyle name="Обычный 16 4 3" xfId="874"/>
    <cellStyle name="Обычный 16 5" xfId="875"/>
    <cellStyle name="Обычный 16 5 2" xfId="876"/>
    <cellStyle name="Обычный 16 6" xfId="877"/>
    <cellStyle name="Обычный 16 6 2" xfId="878"/>
    <cellStyle name="Обычный 16 7" xfId="879"/>
    <cellStyle name="Обычный 16 7 2" xfId="880"/>
    <cellStyle name="Обычный 16 7 3" xfId="881"/>
    <cellStyle name="Обычный 17" xfId="882"/>
    <cellStyle name="Обычный 17 2" xfId="883"/>
    <cellStyle name="Обычный 17 2 2" xfId="884"/>
    <cellStyle name="Обычный 17 2 2 2" xfId="885"/>
    <cellStyle name="Обычный 17 2 3" xfId="886"/>
    <cellStyle name="Обычный 17 2 3 2" xfId="887"/>
    <cellStyle name="Обычный 17 2 4" xfId="888"/>
    <cellStyle name="Обычный 17 2 4 2" xfId="889"/>
    <cellStyle name="Обычный 17 2 5" xfId="890"/>
    <cellStyle name="Обычный 17 3" xfId="891"/>
    <cellStyle name="Обычный 17 3 2" xfId="892"/>
    <cellStyle name="Обычный 17 3 2 2" xfId="893"/>
    <cellStyle name="Обычный 17 3 3" xfId="894"/>
    <cellStyle name="Обычный 17 4" xfId="895"/>
    <cellStyle name="Обычный 17 4 2" xfId="896"/>
    <cellStyle name="Обычный 17 4 2 2" xfId="897"/>
    <cellStyle name="Обычный 17 4 3" xfId="898"/>
    <cellStyle name="Обычный 17 5" xfId="899"/>
    <cellStyle name="Обычный 17 5 2" xfId="900"/>
    <cellStyle name="Обычный 17 6" xfId="901"/>
    <cellStyle name="Обычный 17 6 2" xfId="902"/>
    <cellStyle name="Обычный 17 7" xfId="903"/>
    <cellStyle name="Обычный 17 7 2" xfId="904"/>
    <cellStyle name="Обычный 17 7 3" xfId="905"/>
    <cellStyle name="Обычный 18" xfId="906"/>
    <cellStyle name="Обычный 19" xfId="907"/>
    <cellStyle name="Обычный 2" xfId="908"/>
    <cellStyle name="Обычный 2 2" xfId="909"/>
    <cellStyle name="Обычный 2 2 2" xfId="910"/>
    <cellStyle name="Обычный 2 2 2 2" xfId="911"/>
    <cellStyle name="Обычный 2 2 2 3" xfId="912"/>
    <cellStyle name="Обычный 2 2 2 3 2" xfId="913"/>
    <cellStyle name="Обычный 2 2 3" xfId="914"/>
    <cellStyle name="Обычный 2 2 4" xfId="915"/>
    <cellStyle name="Обычный 2 2 4 2" xfId="916"/>
    <cellStyle name="Обычный 2 3" xfId="917"/>
    <cellStyle name="Обычный 2 3 2" xfId="918"/>
    <cellStyle name="Обычный 2 3 3" xfId="919"/>
    <cellStyle name="Обычный 2 3 3 2" xfId="920"/>
    <cellStyle name="Обычный 2 4" xfId="921"/>
    <cellStyle name="Обычный 2 4 2" xfId="922"/>
    <cellStyle name="Обычный 2 4 3" xfId="923"/>
    <cellStyle name="Обычный 2 4 3 2" xfId="924"/>
    <cellStyle name="Обычный 2 5" xfId="925"/>
    <cellStyle name="Обычный 2 5 2" xfId="926"/>
    <cellStyle name="Обычный 2 5 2 2" xfId="927"/>
    <cellStyle name="Обычный 2 6" xfId="928"/>
    <cellStyle name="Обычный 2 6 2" xfId="929"/>
    <cellStyle name="Обычный 2 7" xfId="930"/>
    <cellStyle name="Обычный 2 8" xfId="931"/>
    <cellStyle name="Обычный 2 9" xfId="932"/>
    <cellStyle name="Обычный 20" xfId="933"/>
    <cellStyle name="Обычный 21" xfId="934"/>
    <cellStyle name="Обычный 21 2" xfId="935"/>
    <cellStyle name="Обычный 3" xfId="936"/>
    <cellStyle name="Обычный 3 2" xfId="937"/>
    <cellStyle name="Обычный 3 2 2" xfId="938"/>
    <cellStyle name="Обычный 3 2 2 2" xfId="939"/>
    <cellStyle name="Обычный 3 2 3" xfId="940"/>
    <cellStyle name="Обычный 3 2 3 2" xfId="941"/>
    <cellStyle name="Обычный 3 2 4" xfId="942"/>
    <cellStyle name="Обычный 3 2 4 2" xfId="943"/>
    <cellStyle name="Обычный 3 2 4 3" xfId="944"/>
    <cellStyle name="Обычный 3 2 4 4" xfId="945"/>
    <cellStyle name="Обычный 3 2 5" xfId="946"/>
    <cellStyle name="Обычный 3 3" xfId="947"/>
    <cellStyle name="Обычный 3 4" xfId="948"/>
    <cellStyle name="Обычный 3 4 2" xfId="949"/>
    <cellStyle name="Обычный 3 5" xfId="950"/>
    <cellStyle name="Обычный 3 6" xfId="951"/>
    <cellStyle name="Обычный 3 6 2" xfId="952"/>
    <cellStyle name="Обычный 3 6 3" xfId="953"/>
    <cellStyle name="Обычный 3 6 4" xfId="954"/>
    <cellStyle name="Обычный 3 7" xfId="955"/>
    <cellStyle name="Обычный 4" xfId="956"/>
    <cellStyle name="Обычный 4 2" xfId="957"/>
    <cellStyle name="Обычный 4 2 2" xfId="958"/>
    <cellStyle name="Обычный 4 2 2 2" xfId="959"/>
    <cellStyle name="Обычный 4 2 3" xfId="960"/>
    <cellStyle name="Обычный 4 2 3 2" xfId="961"/>
    <cellStyle name="Обычный 4 2 4" xfId="962"/>
    <cellStyle name="Обычный 4 3" xfId="963"/>
    <cellStyle name="Обычный 4 3 2" xfId="964"/>
    <cellStyle name="Обычный 4 4" xfId="965"/>
    <cellStyle name="Обычный 4 4 2" xfId="966"/>
    <cellStyle name="Обычный 4 5" xfId="967"/>
    <cellStyle name="Обычный 4 5 2" xfId="968"/>
    <cellStyle name="Обычный 4 6" xfId="969"/>
    <cellStyle name="Обычный 4 6 2" xfId="970"/>
    <cellStyle name="Обычный 4 7" xfId="971"/>
    <cellStyle name="Обычный 4 7 2" xfId="972"/>
    <cellStyle name="Обычный 4 7 3" xfId="973"/>
    <cellStyle name="Обычный 4 7 4" xfId="974"/>
    <cellStyle name="Обычный 4 7 5" xfId="975"/>
    <cellStyle name="Обычный 5" xfId="976"/>
    <cellStyle name="Обычный 5 2" xfId="977"/>
    <cellStyle name="Обычный 5 2 2" xfId="978"/>
    <cellStyle name="Обычный 5 2 2 2" xfId="979"/>
    <cellStyle name="Обычный 5 2 3" xfId="980"/>
    <cellStyle name="Обычный 5 3" xfId="981"/>
    <cellStyle name="Обычный 5 3 2" xfId="982"/>
    <cellStyle name="Обычный 5 3 3" xfId="983"/>
    <cellStyle name="Обычный 5 4" xfId="984"/>
    <cellStyle name="Обычный 6" xfId="985"/>
    <cellStyle name="Обычный 6 2" xfId="986"/>
    <cellStyle name="Обычный 6 2 2" xfId="987"/>
    <cellStyle name="Обычный 6 2 2 2" xfId="988"/>
    <cellStyle name="Обычный 6 2 2 3" xfId="989"/>
    <cellStyle name="Обычный 6 2 3" xfId="990"/>
    <cellStyle name="Обычный 6 3" xfId="991"/>
    <cellStyle name="Обычный 6 3 2" xfId="992"/>
    <cellStyle name="Обычный 6 3 3" xfId="993"/>
    <cellStyle name="Обычный 6 4" xfId="994"/>
    <cellStyle name="Обычный 6 5" xfId="995"/>
    <cellStyle name="Обычный 7" xfId="996"/>
    <cellStyle name="Обычный 7 2" xfId="997"/>
    <cellStyle name="Обычный 7 2 2" xfId="998"/>
    <cellStyle name="Обычный 7 3" xfId="999"/>
    <cellStyle name="Обычный 7 3 2" xfId="1000"/>
    <cellStyle name="Обычный 7 4" xfId="1001"/>
    <cellStyle name="Обычный 8" xfId="1002"/>
    <cellStyle name="Обычный 8 2" xfId="1003"/>
    <cellStyle name="Обычный 8 2 2" xfId="1004"/>
    <cellStyle name="Обычный 8 3" xfId="1005"/>
    <cellStyle name="Обычный 9" xfId="1006"/>
    <cellStyle name="Обычный 9 2" xfId="1007"/>
    <cellStyle name="Обычный 9 2 2" xfId="1008"/>
    <cellStyle name="Обычный 9 3" xfId="1009"/>
    <cellStyle name="Отдельная ячейка" xfId="1010"/>
    <cellStyle name="Отдельная ячейка - константа" xfId="1011"/>
    <cellStyle name="Отдельная ячейка - константа 2" xfId="1012"/>
    <cellStyle name="Отдельная ячейка - константа 3" xfId="1013"/>
    <cellStyle name="Отдельная ячейка - константа [печать]" xfId="1014"/>
    <cellStyle name="Отдельная ячейка - константа [печать] 2" xfId="1015"/>
    <cellStyle name="Отдельная ячейка - константа [печать] 2 2" xfId="1016"/>
    <cellStyle name="Отдельная ячейка - константа [печать] 2 3" xfId="1017"/>
    <cellStyle name="Отдельная ячейка - константа [печать] 2 4" xfId="1018"/>
    <cellStyle name="Отдельная ячейка - константа [печать] 3" xfId="1019"/>
    <cellStyle name="Отдельная ячейка 2" xfId="1020"/>
    <cellStyle name="Отдельная ячейка 3" xfId="1021"/>
    <cellStyle name="Отдельная ячейка [печать]" xfId="1022"/>
    <cellStyle name="Отдельная ячейка [печать] 2" xfId="1023"/>
    <cellStyle name="Отдельная ячейка [печать] 2 2" xfId="1024"/>
    <cellStyle name="Отдельная ячейка [печать] 2 3" xfId="1025"/>
    <cellStyle name="Отдельная ячейка [печать] 2 4" xfId="1026"/>
    <cellStyle name="Отдельная ячейка [печать] 3" xfId="1027"/>
    <cellStyle name="Отдельная ячейка-результат" xfId="1028"/>
    <cellStyle name="Отдельная ячейка-результат 2" xfId="1029"/>
    <cellStyle name="Отдельная ячейка-результат 3" xfId="1030"/>
    <cellStyle name="Отдельная ячейка-результат [печать]" xfId="1031"/>
    <cellStyle name="Отдельная ячейка-результат [печать] 2" xfId="1032"/>
    <cellStyle name="Отдельная ячейка-результат [печать] 2 2" xfId="1033"/>
    <cellStyle name="Отдельная ячейка-результат [печать] 2 3" xfId="1034"/>
    <cellStyle name="Отдельная ячейка-результат [печать] 2 4" xfId="1035"/>
    <cellStyle name="Отдельная ячейка-результат [печать] 3" xfId="1036"/>
    <cellStyle name="Плохой 2" xfId="1037"/>
    <cellStyle name="Плохой 2 2" xfId="1038"/>
    <cellStyle name="Плохой 2 2 2" xfId="1039"/>
    <cellStyle name="Плохой 2 3" xfId="1040"/>
    <cellStyle name="Пояснение 2" xfId="1041"/>
    <cellStyle name="Пояснение 2 2" xfId="1042"/>
    <cellStyle name="Пояснение 2 2 2" xfId="1043"/>
    <cellStyle name="Пояснение 2 3" xfId="1044"/>
    <cellStyle name="Примечание 2" xfId="1045"/>
    <cellStyle name="Примечание 2 2" xfId="1046"/>
    <cellStyle name="Примечание 2 2 2" xfId="1047"/>
    <cellStyle name="Примечание 2 2 3" xfId="1048"/>
    <cellStyle name="Примечание 2 2 4" xfId="1049"/>
    <cellStyle name="Примечание 2 3" xfId="1050"/>
    <cellStyle name="Примечание 2 3 2" xfId="1051"/>
    <cellStyle name="Примечание 2 4" xfId="1052"/>
    <cellStyle name="Процентный 2" xfId="1053"/>
    <cellStyle name="Процентный 2 2" xfId="1054"/>
    <cellStyle name="Процентный 2 2 2" xfId="1055"/>
    <cellStyle name="Процентный 2 2 3" xfId="1056"/>
    <cellStyle name="Процентный 2 3" xfId="1057"/>
    <cellStyle name="Процентный 2 3 2" xfId="1058"/>
    <cellStyle name="Процентный 2 3 3" xfId="1059"/>
    <cellStyle name="Процентный 2 4" xfId="1060"/>
    <cellStyle name="Процентный 2 5" xfId="1061"/>
    <cellStyle name="Процентный 3" xfId="1062"/>
    <cellStyle name="Процентный 3 2" xfId="1063"/>
    <cellStyle name="Процентный 3 2 2" xfId="1064"/>
    <cellStyle name="Процентный 3 2 2 2" xfId="1065"/>
    <cellStyle name="Процентный 3 2 3" xfId="1066"/>
    <cellStyle name="Процентный 3 2 3 2" xfId="1067"/>
    <cellStyle name="Процентный 3 2 4" xfId="1068"/>
    <cellStyle name="Процентный 3 2 4 2" xfId="1069"/>
    <cellStyle name="Процентный 3 2 5" xfId="1070"/>
    <cellStyle name="Процентный 3 3" xfId="1071"/>
    <cellStyle name="Процентный 3 3 2" xfId="1072"/>
    <cellStyle name="Процентный 3 3 2 2" xfId="1073"/>
    <cellStyle name="Процентный 3 3 3" xfId="1074"/>
    <cellStyle name="Процентный 3 4" xfId="1075"/>
    <cellStyle name="Процентный 3 4 2" xfId="1076"/>
    <cellStyle name="Процентный 3 4 2 2" xfId="1077"/>
    <cellStyle name="Процентный 3 4 3" xfId="1078"/>
    <cellStyle name="Процентный 3 5" xfId="1079"/>
    <cellStyle name="Процентный 3 5 2" xfId="1080"/>
    <cellStyle name="Процентный 3 6" xfId="1081"/>
    <cellStyle name="Процентный 3 6 2" xfId="1082"/>
    <cellStyle name="Процентный 3 7" xfId="1083"/>
    <cellStyle name="Процентный 3 7 2" xfId="1084"/>
    <cellStyle name="Процентный 3 7 3" xfId="1085"/>
    <cellStyle name="Процентный 3 8" xfId="1086"/>
    <cellStyle name="Процентный 3 9" xfId="1087"/>
    <cellStyle name="Процентный 4" xfId="1088"/>
    <cellStyle name="Свойства элементов измерения" xfId="1089"/>
    <cellStyle name="Свойства элементов измерения 10" xfId="1090"/>
    <cellStyle name="Свойства элементов измерения 11" xfId="1091"/>
    <cellStyle name="Свойства элементов измерения 12" xfId="1092"/>
    <cellStyle name="Свойства элементов измерения 13" xfId="1093"/>
    <cellStyle name="Свойства элементов измерения 14" xfId="1094"/>
    <cellStyle name="Свойства элементов измерения 15" xfId="1095"/>
    <cellStyle name="Свойства элементов измерения 16" xfId="1096"/>
    <cellStyle name="Свойства элементов измерения 17" xfId="1097"/>
    <cellStyle name="Свойства элементов измерения 18" xfId="1098"/>
    <cellStyle name="Свойства элементов измерения 19" xfId="1099"/>
    <cellStyle name="Свойства элементов измерения 2" xfId="1100"/>
    <cellStyle name="Свойства элементов измерения 2 2" xfId="1101"/>
    <cellStyle name="Свойства элементов измерения 2 3" xfId="1102"/>
    <cellStyle name="Свойства элементов измерения 2 4" xfId="1103"/>
    <cellStyle name="Свойства элементов измерения 20" xfId="1104"/>
    <cellStyle name="Свойства элементов измерения 21" xfId="1105"/>
    <cellStyle name="Свойства элементов измерения 22" xfId="1106"/>
    <cellStyle name="Свойства элементов измерения 23" xfId="1107"/>
    <cellStyle name="Свойства элементов измерения 24" xfId="1108"/>
    <cellStyle name="Свойства элементов измерения 25" xfId="1109"/>
    <cellStyle name="Свойства элементов измерения 26" xfId="1110"/>
    <cellStyle name="Свойства элементов измерения 27" xfId="1111"/>
    <cellStyle name="Свойства элементов измерения 28" xfId="1112"/>
    <cellStyle name="Свойства элементов измерения 29" xfId="1113"/>
    <cellStyle name="Свойства элементов измерения 3" xfId="1114"/>
    <cellStyle name="Свойства элементов измерения 30" xfId="1115"/>
    <cellStyle name="Свойства элементов измерения 31" xfId="1116"/>
    <cellStyle name="Свойства элементов измерения 32" xfId="1117"/>
    <cellStyle name="Свойства элементов измерения 33" xfId="1118"/>
    <cellStyle name="Свойства элементов измерения 34" xfId="1119"/>
    <cellStyle name="Свойства элементов измерения 35" xfId="1120"/>
    <cellStyle name="Свойства элементов измерения 36" xfId="1121"/>
    <cellStyle name="Свойства элементов измерения 37" xfId="1122"/>
    <cellStyle name="Свойства элементов измерения 38" xfId="1123"/>
    <cellStyle name="Свойства элементов измерения 39" xfId="1124"/>
    <cellStyle name="Свойства элементов измерения 4" xfId="1125"/>
    <cellStyle name="Свойства элементов измерения 40" xfId="1126"/>
    <cellStyle name="Свойства элементов измерения 41" xfId="1127"/>
    <cellStyle name="Свойства элементов измерения 42" xfId="1128"/>
    <cellStyle name="Свойства элементов измерения 43" xfId="1129"/>
    <cellStyle name="Свойства элементов измерения 44" xfId="1130"/>
    <cellStyle name="Свойства элементов измерения 45" xfId="1131"/>
    <cellStyle name="Свойства элементов измерения 46" xfId="1132"/>
    <cellStyle name="Свойства элементов измерения 47" xfId="1133"/>
    <cellStyle name="Свойства элементов измерения 48" xfId="1134"/>
    <cellStyle name="Свойства элементов измерения 49" xfId="1135"/>
    <cellStyle name="Свойства элементов измерения 5" xfId="1136"/>
    <cellStyle name="Свойства элементов измерения 50" xfId="1137"/>
    <cellStyle name="Свойства элементов измерения 51" xfId="1138"/>
    <cellStyle name="Свойства элементов измерения 52" xfId="1139"/>
    <cellStyle name="Свойства элементов измерения 6" xfId="1140"/>
    <cellStyle name="Свойства элементов измерения 7" xfId="1141"/>
    <cellStyle name="Свойства элементов измерения 8" xfId="1142"/>
    <cellStyle name="Свойства элементов измерения 9" xfId="1143"/>
    <cellStyle name="Свойства элементов измерения [печать]" xfId="1144"/>
    <cellStyle name="Свойства элементов измерения [печать] 2" xfId="1145"/>
    <cellStyle name="Свойства элементов измерения [печать] 2 2" xfId="1146"/>
    <cellStyle name="Свойства элементов измерения [печать] 2 3" xfId="1147"/>
    <cellStyle name="Свойства элементов измерения [печать] 2 4" xfId="1148"/>
    <cellStyle name="Свойства элементов измерения [печать] 3" xfId="1149"/>
    <cellStyle name="Связанная ячейка 2" xfId="1150"/>
    <cellStyle name="Связанная ячейка 2 2" xfId="1151"/>
    <cellStyle name="Связанная ячейка 2 2 2" xfId="1152"/>
    <cellStyle name="Связанная ячейка 2 3" xfId="1153"/>
    <cellStyle name="Стиль 1" xfId="1154"/>
    <cellStyle name="Стиль 1 2" xfId="1155"/>
    <cellStyle name="Стиль 1 2 2" xfId="1156"/>
    <cellStyle name="Стиль 1 2 3" xfId="1157"/>
    <cellStyle name="Стиль 2" xfId="1158"/>
    <cellStyle name="Стиль 2 2" xfId="1159"/>
    <cellStyle name="Стиль 3" xfId="1160"/>
    <cellStyle name="Стиль 3 2" xfId="1161"/>
    <cellStyle name="Стиль 4" xfId="1162"/>
    <cellStyle name="Стиль 4 2" xfId="1163"/>
    <cellStyle name="Стиль 5" xfId="1164"/>
    <cellStyle name="Стиль 5 2" xfId="1165"/>
    <cellStyle name="Стиль 6" xfId="1166"/>
    <cellStyle name="Стиль 6 2" xfId="1167"/>
    <cellStyle name="Текст предупреждения 2" xfId="1168"/>
    <cellStyle name="Текст предупреждения 2 2" xfId="1169"/>
    <cellStyle name="Текст предупреждения 2 2 2" xfId="1170"/>
    <cellStyle name="Текст предупреждения 2 3" xfId="1171"/>
    <cellStyle name="Финансовый 2" xfId="1172"/>
    <cellStyle name="Финансовый 2 2" xfId="1173"/>
    <cellStyle name="Финансовый 2 2 2" xfId="1174"/>
    <cellStyle name="Финансовый 2 2 2 2" xfId="1175"/>
    <cellStyle name="Финансовый 2 2 3" xfId="1176"/>
    <cellStyle name="Финансовый 2 3" xfId="1177"/>
    <cellStyle name="Финансовый 2 3 2" xfId="1178"/>
    <cellStyle name="Финансовый 2 3 3" xfId="1179"/>
    <cellStyle name="Финансовый 3" xfId="1180"/>
    <cellStyle name="Финансовый 3 2" xfId="1181"/>
    <cellStyle name="Финансовый 3 3" xfId="1182"/>
    <cellStyle name="Финансовый 3 4" xfId="1183"/>
    <cellStyle name="Финансовый 3 5" xfId="1184"/>
    <cellStyle name="Финансовый 3 6" xfId="1185"/>
    <cellStyle name="Финансовый 4" xfId="1186"/>
    <cellStyle name="Финансовый 5" xfId="1187"/>
    <cellStyle name="Финансовый 6" xfId="1188"/>
    <cellStyle name="Финансовый [0] 2" xfId="1189"/>
    <cellStyle name="Финансовый [0] 2 2" xfId="1190"/>
    <cellStyle name="Финансовый [0] 2 2 2" xfId="1191"/>
    <cellStyle name="Финансовый [0] 2 2 3" xfId="1192"/>
    <cellStyle name="Финансовый [0] 2 2 4" xfId="1193"/>
    <cellStyle name="Финансовый [0] 2 3" xfId="1194"/>
    <cellStyle name="Финансовый [0] 3" xfId="1195"/>
    <cellStyle name="Финансовый [0] 4" xfId="1196"/>
    <cellStyle name="Хороший 2" xfId="1197"/>
    <cellStyle name="Хороший 2 2" xfId="1198"/>
    <cellStyle name="Хороший 2 2 2" xfId="1199"/>
    <cellStyle name="Хороший 2 3" xfId="1200"/>
    <cellStyle name="Элементы осей" xfId="1201"/>
    <cellStyle name="Элементы осей 10" xfId="1202"/>
    <cellStyle name="Элементы осей 11" xfId="1203"/>
    <cellStyle name="Элементы осей 12" xfId="1204"/>
    <cellStyle name="Элементы осей 13" xfId="1205"/>
    <cellStyle name="Элементы осей 14" xfId="1206"/>
    <cellStyle name="Элементы осей 15" xfId="1207"/>
    <cellStyle name="Элементы осей 16" xfId="1208"/>
    <cellStyle name="Элементы осей 17" xfId="1209"/>
    <cellStyle name="Элементы осей 18" xfId="1210"/>
    <cellStyle name="Элементы осей 19" xfId="1211"/>
    <cellStyle name="Элементы осей 2" xfId="1212"/>
    <cellStyle name="Элементы осей 2 2" xfId="1213"/>
    <cellStyle name="Элементы осей 2 3" xfId="1214"/>
    <cellStyle name="Элементы осей 2 4" xfId="1215"/>
    <cellStyle name="Элементы осей 20" xfId="1216"/>
    <cellStyle name="Элементы осей 21" xfId="1217"/>
    <cellStyle name="Элементы осей 22" xfId="1218"/>
    <cellStyle name="Элементы осей 23" xfId="1219"/>
    <cellStyle name="Элементы осей 24" xfId="1220"/>
    <cellStyle name="Элементы осей 25" xfId="1221"/>
    <cellStyle name="Элементы осей 26" xfId="1222"/>
    <cellStyle name="Элементы осей 27" xfId="1223"/>
    <cellStyle name="Элементы осей 28" xfId="1224"/>
    <cellStyle name="Элементы осей 29" xfId="1225"/>
    <cellStyle name="Элементы осей 3" xfId="1226"/>
    <cellStyle name="Элементы осей 30" xfId="1227"/>
    <cellStyle name="Элементы осей 31" xfId="1228"/>
    <cellStyle name="Элементы осей 32" xfId="1229"/>
    <cellStyle name="Элементы осей 33" xfId="1230"/>
    <cellStyle name="Элементы осей 34" xfId="1231"/>
    <cellStyle name="Элементы осей 35" xfId="1232"/>
    <cellStyle name="Элементы осей 36" xfId="1233"/>
    <cellStyle name="Элементы осей 37" xfId="1234"/>
    <cellStyle name="Элементы осей 38" xfId="1235"/>
    <cellStyle name="Элементы осей 39" xfId="1236"/>
    <cellStyle name="Элементы осей 4" xfId="1237"/>
    <cellStyle name="Элементы осей 40" xfId="1238"/>
    <cellStyle name="Элементы осей 41" xfId="1239"/>
    <cellStyle name="Элементы осей 42" xfId="1240"/>
    <cellStyle name="Элементы осей 43" xfId="1241"/>
    <cellStyle name="Элементы осей 44" xfId="1242"/>
    <cellStyle name="Элементы осей 45" xfId="1243"/>
    <cellStyle name="Элементы осей 46" xfId="1244"/>
    <cellStyle name="Элементы осей 47" xfId="1245"/>
    <cellStyle name="Элементы осей 48" xfId="1246"/>
    <cellStyle name="Элементы осей 49" xfId="1247"/>
    <cellStyle name="Элементы осей 5" xfId="1248"/>
    <cellStyle name="Элементы осей 50" xfId="1249"/>
    <cellStyle name="Элементы осей 51" xfId="1250"/>
    <cellStyle name="Элементы осей 52" xfId="1251"/>
    <cellStyle name="Элементы осей 6" xfId="1252"/>
    <cellStyle name="Элементы осей 7" xfId="1253"/>
    <cellStyle name="Элементы осей 8" xfId="1254"/>
    <cellStyle name="Элементы осей 9" xfId="1255"/>
    <cellStyle name="Элементы осей [печать]" xfId="1256"/>
    <cellStyle name="Элементы осей [печать] 2" xfId="1257"/>
    <cellStyle name="Элементы осей [печать] 2 2" xfId="1258"/>
    <cellStyle name="Элементы осей [печать] 2 3" xfId="1259"/>
    <cellStyle name="Элементы осей [печать] 2 4" xfId="1260"/>
    <cellStyle name="Элементы осей [печать] 3" xfId="1261"/>
    <cellStyle name="ᤀĀüࠀࠄ" xfId="1262"/>
    <cellStyle name="ᤀĀüࠀࠄ 2" xfId="1263"/>
    <cellStyle name="ᤀĀüࠀࠄȄ" xfId="1264"/>
    <cellStyle name="ᤀĀüࠀࠄȄ 2" xfId="12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17" activeCellId="0" sqref="C1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33.15"/>
    <col collapsed="false" customWidth="true" hidden="false" outlineLevel="0" max="3" min="3" style="2" width="33.82"/>
    <col collapsed="false" customWidth="true" hidden="false" outlineLevel="0" max="4" min="4" style="1" width="19.82"/>
    <col collapsed="false" customWidth="true" hidden="false" outlineLevel="0" max="5" min="5" style="1" width="28.32"/>
    <col collapsed="false" customWidth="true" hidden="false" outlineLevel="0" max="6" min="6" style="1" width="22.15"/>
    <col collapsed="false" customWidth="true" hidden="false" outlineLevel="0" max="7" min="7" style="1" width="24.65"/>
    <col collapsed="false" customWidth="true" hidden="false" outlineLevel="0" max="8" min="8" style="1" width="26.15"/>
    <col collapsed="false" customWidth="true" hidden="false" outlineLevel="0" max="9" min="9" style="1" width="19.82"/>
    <col collapsed="false" customWidth="true" hidden="false" outlineLevel="0" max="10" min="10" style="1" width="27.15"/>
    <col collapsed="false" customWidth="false" hidden="false" outlineLevel="0" max="257" min="11" style="1" width="9.32"/>
  </cols>
  <sheetData>
    <row r="1" customFormat="false" ht="43.5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A3" s="5"/>
      <c r="B3" s="5"/>
      <c r="C3" s="6" t="s">
        <v>2</v>
      </c>
    </row>
    <row r="4" customFormat="false" ht="37.5" hidden="false" customHeight="false" outlineLevel="0" collapsed="false">
      <c r="A4" s="7" t="n">
        <v>1</v>
      </c>
      <c r="B4" s="8" t="s">
        <v>3</v>
      </c>
      <c r="C4" s="9" t="n">
        <v>55000000</v>
      </c>
    </row>
    <row r="5" customFormat="false" ht="18.75" hidden="false" customHeight="false" outlineLevel="0" collapsed="false">
      <c r="A5" s="7"/>
      <c r="B5" s="10" t="s">
        <v>4</v>
      </c>
      <c r="C5" s="11"/>
    </row>
    <row r="6" customFormat="false" ht="37.5" hidden="false" customHeight="false" outlineLevel="0" collapsed="false">
      <c r="A6" s="7"/>
      <c r="B6" s="12" t="s">
        <v>5</v>
      </c>
      <c r="C6" s="11" t="n">
        <v>0</v>
      </c>
    </row>
    <row r="7" customFormat="false" ht="84.6" hidden="false" customHeight="true" outlineLevel="0" collapsed="false">
      <c r="A7" s="7"/>
      <c r="B7" s="12" t="s">
        <v>6</v>
      </c>
      <c r="C7" s="11" t="n">
        <v>55000000</v>
      </c>
    </row>
    <row r="8" s="2" customFormat="true" ht="18.75" hidden="false" customHeight="false" outlineLevel="0" collapsed="false">
      <c r="A8" s="13" t="n">
        <v>2</v>
      </c>
      <c r="B8" s="8" t="s">
        <v>7</v>
      </c>
      <c r="C8" s="9" t="n">
        <v>0</v>
      </c>
      <c r="E8" s="14"/>
      <c r="F8" s="15"/>
      <c r="G8" s="15"/>
      <c r="H8" s="14"/>
      <c r="I8" s="14"/>
    </row>
    <row r="9" s="2" customFormat="true" ht="18.75" hidden="false" customHeight="false" outlineLevel="0" collapsed="false">
      <c r="A9" s="13"/>
      <c r="B9" s="12" t="s">
        <v>4</v>
      </c>
      <c r="C9" s="11"/>
      <c r="E9" s="14"/>
      <c r="F9" s="16"/>
      <c r="G9" s="16"/>
      <c r="H9" s="14"/>
      <c r="I9" s="14"/>
    </row>
    <row r="10" s="2" customFormat="true" ht="40.15" hidden="false" customHeight="true" outlineLevel="0" collapsed="false">
      <c r="A10" s="13"/>
      <c r="B10" s="17" t="s">
        <v>8</v>
      </c>
      <c r="C10" s="11" t="n">
        <v>0</v>
      </c>
      <c r="E10" s="16"/>
      <c r="F10" s="18"/>
      <c r="G10" s="19"/>
      <c r="H10" s="14"/>
      <c r="I10" s="14"/>
    </row>
    <row r="11" s="2" customFormat="true" ht="26.45" hidden="false" customHeight="true" outlineLevel="0" collapsed="false">
      <c r="A11" s="13"/>
      <c r="B11" s="12" t="s">
        <v>9</v>
      </c>
      <c r="C11" s="11" t="n">
        <v>0</v>
      </c>
      <c r="D11" s="20"/>
      <c r="E11" s="20"/>
      <c r="F11" s="14"/>
      <c r="G11" s="14"/>
      <c r="H11" s="20"/>
      <c r="I11" s="14"/>
    </row>
    <row r="12" s="2" customFormat="true" ht="24" hidden="false" customHeight="true" outlineLevel="0" collapsed="false">
      <c r="A12" s="13" t="n">
        <v>3</v>
      </c>
      <c r="B12" s="8" t="s">
        <v>10</v>
      </c>
      <c r="C12" s="9" t="n">
        <v>0</v>
      </c>
      <c r="E12" s="14"/>
      <c r="F12" s="14"/>
      <c r="G12" s="14"/>
      <c r="H12" s="14"/>
      <c r="I12" s="14"/>
    </row>
    <row r="13" s="2" customFormat="true" ht="21.6" hidden="false" customHeight="true" outlineLevel="0" collapsed="false">
      <c r="A13" s="13"/>
      <c r="B13" s="10" t="s">
        <v>4</v>
      </c>
      <c r="C13" s="11"/>
      <c r="E13" s="14"/>
      <c r="F13" s="21"/>
      <c r="G13" s="21"/>
      <c r="H13" s="14"/>
      <c r="I13" s="14"/>
    </row>
    <row r="14" s="2" customFormat="true" ht="30.6" hidden="false" customHeight="true" outlineLevel="0" collapsed="false">
      <c r="A14" s="13"/>
      <c r="B14" s="12" t="s">
        <v>11</v>
      </c>
      <c r="C14" s="11" t="n">
        <v>0</v>
      </c>
      <c r="E14" s="14"/>
      <c r="F14" s="21"/>
      <c r="G14" s="21"/>
      <c r="H14" s="14"/>
      <c r="I14" s="14"/>
    </row>
    <row r="15" s="22" customFormat="true" ht="54" hidden="false" customHeight="true" outlineLevel="0" collapsed="false">
      <c r="A15" s="13"/>
      <c r="B15" s="17" t="s">
        <v>12</v>
      </c>
      <c r="C15" s="11" t="n">
        <v>18333333.33</v>
      </c>
      <c r="D15" s="2"/>
      <c r="E15" s="16"/>
      <c r="F15" s="19"/>
      <c r="G15" s="19"/>
      <c r="H15" s="14"/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</row>
    <row r="16" s="22" customFormat="true" ht="37.5" hidden="false" customHeight="false" outlineLevel="0" collapsed="false">
      <c r="A16" s="13" t="n">
        <v>4</v>
      </c>
      <c r="B16" s="8" t="s">
        <v>13</v>
      </c>
      <c r="C16" s="9" t="n">
        <f aca="false">C19</f>
        <v>36666666.6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</row>
    <row r="17" s="22" customFormat="true" ht="18.75" hidden="false" customHeight="false" outlineLevel="0" collapsed="false">
      <c r="A17" s="13"/>
      <c r="B17" s="10" t="s">
        <v>4</v>
      </c>
      <c r="C17" s="1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</row>
    <row r="18" s="22" customFormat="true" ht="49.9" hidden="false" customHeight="true" outlineLevel="0" collapsed="false">
      <c r="A18" s="13"/>
      <c r="B18" s="12" t="s">
        <v>14</v>
      </c>
      <c r="C18" s="11" t="n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</row>
    <row r="19" s="22" customFormat="true" ht="68.45" hidden="false" customHeight="true" outlineLevel="0" collapsed="false">
      <c r="A19" s="13"/>
      <c r="B19" s="12" t="s">
        <v>15</v>
      </c>
      <c r="C19" s="11" t="n">
        <f aca="false">C4-C15</f>
        <v>36666666.67</v>
      </c>
      <c r="D19" s="2"/>
      <c r="E19" s="14"/>
      <c r="F19" s="14"/>
      <c r="G19" s="14"/>
      <c r="H19" s="14"/>
      <c r="I19" s="14"/>
      <c r="J19" s="1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</sheetData>
  <mergeCells count="8">
    <mergeCell ref="A1:C1"/>
    <mergeCell ref="A4:A7"/>
    <mergeCell ref="A8:A11"/>
    <mergeCell ref="F8:G8"/>
    <mergeCell ref="F9:G9"/>
    <mergeCell ref="A12:A15"/>
    <mergeCell ref="F13:G14"/>
    <mergeCell ref="A16:A19"/>
  </mergeCells>
  <printOptions headings="false" gridLines="false" gridLinesSet="true" horizontalCentered="true" verticalCentered="false"/>
  <pageMargins left="0.590277777777778" right="0.275694444444444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20" activeCellId="0" sqref="C2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0.32"/>
    <col collapsed="false" customWidth="true" hidden="false" outlineLevel="0" max="3" min="3" style="2" width="121.49"/>
    <col collapsed="false" customWidth="true" hidden="false" outlineLevel="0" max="4" min="4" style="1" width="30.65"/>
    <col collapsed="false" customWidth="true" hidden="false" outlineLevel="0" max="5" min="5" style="1" width="28.32"/>
    <col collapsed="false" customWidth="true" hidden="false" outlineLevel="0" max="6" min="6" style="1" width="22.15"/>
    <col collapsed="false" customWidth="true" hidden="false" outlineLevel="0" max="7" min="7" style="1" width="24.65"/>
    <col collapsed="false" customWidth="true" hidden="false" outlineLevel="0" max="8" min="8" style="1" width="26.15"/>
    <col collapsed="false" customWidth="true" hidden="false" outlineLevel="0" max="9" min="9" style="1" width="19.82"/>
    <col collapsed="false" customWidth="true" hidden="false" outlineLevel="0" max="10" min="10" style="1" width="27.15"/>
    <col collapsed="false" customWidth="false" hidden="false" outlineLevel="0" max="257" min="11" style="1" width="9.32"/>
  </cols>
  <sheetData>
    <row r="1" customFormat="false" ht="43.5" hidden="false" customHeight="true" outlineLevel="0" collapsed="false">
      <c r="A1" s="3"/>
      <c r="B1" s="3"/>
      <c r="C1" s="3"/>
      <c r="D1" s="23"/>
    </row>
    <row r="2" customFormat="false" ht="18.75" hidden="false" customHeight="false" outlineLevel="0" collapsed="false">
      <c r="A2" s="23"/>
      <c r="B2" s="14"/>
      <c r="C2" s="24"/>
      <c r="D2" s="23"/>
    </row>
    <row r="3" customFormat="false" ht="54" hidden="false" customHeight="true" outlineLevel="0" collapsed="false">
      <c r="A3" s="25"/>
      <c r="B3" s="3" t="s">
        <v>16</v>
      </c>
      <c r="C3" s="3"/>
      <c r="D3" s="3"/>
    </row>
    <row r="4" customFormat="false" ht="18.75" hidden="false" customHeight="false" outlineLevel="0" collapsed="false">
      <c r="A4" s="26"/>
      <c r="B4" s="1"/>
      <c r="D4" s="4" t="s">
        <v>1</v>
      </c>
    </row>
    <row r="5" customFormat="false" ht="18.75" hidden="false" customHeight="false" outlineLevel="0" collapsed="false">
      <c r="A5" s="26"/>
      <c r="B5" s="5"/>
      <c r="C5" s="5"/>
      <c r="D5" s="6" t="s">
        <v>2</v>
      </c>
    </row>
    <row r="6" customFormat="false" ht="55.5" hidden="false" customHeight="true" outlineLevel="0" collapsed="false">
      <c r="A6" s="26"/>
      <c r="B6" s="7" t="n">
        <v>1</v>
      </c>
      <c r="C6" s="8" t="s">
        <v>17</v>
      </c>
      <c r="D6" s="9" t="n">
        <f aca="false">D9</f>
        <v>36666666.67</v>
      </c>
    </row>
    <row r="7" customFormat="false" ht="23.25" hidden="false" customHeight="true" outlineLevel="0" collapsed="false">
      <c r="A7" s="26"/>
      <c r="B7" s="7"/>
      <c r="C7" s="10" t="s">
        <v>4</v>
      </c>
      <c r="D7" s="11"/>
    </row>
    <row r="8" customFormat="false" ht="42" hidden="false" customHeight="true" outlineLevel="0" collapsed="false">
      <c r="A8" s="26"/>
      <c r="B8" s="7"/>
      <c r="C8" s="12" t="s">
        <v>5</v>
      </c>
      <c r="D8" s="11" t="n">
        <v>0</v>
      </c>
      <c r="F8" s="27"/>
      <c r="G8" s="28"/>
      <c r="H8" s="27"/>
      <c r="I8" s="23"/>
    </row>
    <row r="9" customFormat="false" ht="42.75" hidden="false" customHeight="true" outlineLevel="0" collapsed="false">
      <c r="A9" s="26"/>
      <c r="B9" s="7"/>
      <c r="C9" s="12" t="s">
        <v>6</v>
      </c>
      <c r="D9" s="11" t="n">
        <v>36666666.67</v>
      </c>
      <c r="F9" s="29"/>
      <c r="G9" s="29"/>
      <c r="H9" s="29"/>
      <c r="I9" s="23"/>
    </row>
    <row r="10" s="2" customFormat="true" ht="34.5" hidden="false" customHeight="true" outlineLevel="0" collapsed="false">
      <c r="A10" s="30"/>
      <c r="B10" s="13" t="n">
        <v>2</v>
      </c>
      <c r="C10" s="8" t="s">
        <v>18</v>
      </c>
      <c r="D10" s="9" t="n">
        <v>0</v>
      </c>
      <c r="F10" s="15"/>
      <c r="G10" s="15"/>
      <c r="H10" s="14"/>
      <c r="I10" s="14"/>
    </row>
    <row r="11" s="2" customFormat="true" ht="18.75" hidden="false" customHeight="false" outlineLevel="0" collapsed="false">
      <c r="A11" s="30"/>
      <c r="B11" s="13"/>
      <c r="C11" s="12" t="s">
        <v>4</v>
      </c>
      <c r="D11" s="11"/>
      <c r="F11" s="16"/>
      <c r="G11" s="16"/>
      <c r="H11" s="14"/>
      <c r="I11" s="14"/>
    </row>
    <row r="12" s="2" customFormat="true" ht="24.75" hidden="false" customHeight="true" outlineLevel="0" collapsed="false">
      <c r="A12" s="30"/>
      <c r="B12" s="13"/>
      <c r="C12" s="17" t="s">
        <v>8</v>
      </c>
      <c r="D12" s="11" t="n">
        <v>0</v>
      </c>
      <c r="F12" s="18"/>
      <c r="G12" s="19"/>
      <c r="H12" s="14"/>
      <c r="I12" s="14"/>
    </row>
    <row r="13" s="2" customFormat="true" ht="24" hidden="false" customHeight="true" outlineLevel="0" collapsed="false">
      <c r="A13" s="30"/>
      <c r="B13" s="13"/>
      <c r="C13" s="12" t="s">
        <v>9</v>
      </c>
      <c r="D13" s="11" t="n">
        <v>0</v>
      </c>
      <c r="E13" s="20"/>
      <c r="F13" s="20"/>
      <c r="G13" s="20"/>
      <c r="H13" s="31"/>
      <c r="I13" s="14"/>
    </row>
    <row r="14" s="2" customFormat="true" ht="26.45" hidden="false" customHeight="true" outlineLevel="0" collapsed="false">
      <c r="A14" s="30"/>
      <c r="B14" s="13" t="n">
        <v>3</v>
      </c>
      <c r="C14" s="8" t="s">
        <v>19</v>
      </c>
      <c r="D14" s="9" t="n">
        <v>0</v>
      </c>
      <c r="F14" s="14"/>
      <c r="G14" s="14"/>
      <c r="H14" s="20"/>
      <c r="I14" s="14"/>
    </row>
    <row r="15" s="2" customFormat="true" ht="21" hidden="false" customHeight="true" outlineLevel="0" collapsed="false">
      <c r="A15" s="30"/>
      <c r="B15" s="13"/>
      <c r="C15" s="10" t="s">
        <v>4</v>
      </c>
      <c r="D15" s="11"/>
      <c r="F15" s="32"/>
      <c r="G15" s="32"/>
      <c r="H15" s="14"/>
      <c r="I15" s="14"/>
    </row>
    <row r="16" s="2" customFormat="true" ht="26.25" hidden="false" customHeight="true" outlineLevel="0" collapsed="false">
      <c r="A16" s="30"/>
      <c r="B16" s="13"/>
      <c r="C16" s="12" t="s">
        <v>11</v>
      </c>
      <c r="D16" s="11" t="n">
        <v>0</v>
      </c>
      <c r="F16" s="32"/>
      <c r="G16" s="32"/>
      <c r="H16" s="14"/>
      <c r="I16" s="14"/>
    </row>
    <row r="17" s="2" customFormat="true" ht="45" hidden="false" customHeight="true" outlineLevel="0" collapsed="false">
      <c r="A17" s="30"/>
      <c r="B17" s="13"/>
      <c r="C17" s="17" t="s">
        <v>12</v>
      </c>
      <c r="D17" s="11" t="n">
        <v>18333333.33</v>
      </c>
      <c r="F17" s="32"/>
      <c r="G17" s="32"/>
      <c r="H17" s="14"/>
      <c r="I17" s="14"/>
    </row>
    <row r="18" s="2" customFormat="true" ht="41.25" hidden="false" customHeight="true" outlineLevel="0" collapsed="false">
      <c r="A18" s="33"/>
      <c r="B18" s="13" t="n">
        <v>4</v>
      </c>
      <c r="C18" s="8" t="s">
        <v>20</v>
      </c>
      <c r="D18" s="9" t="n">
        <f aca="false">D6-D17</f>
        <v>18333333.34</v>
      </c>
      <c r="F18" s="14"/>
      <c r="G18" s="14"/>
      <c r="H18" s="14"/>
      <c r="I18" s="14"/>
    </row>
    <row r="19" s="2" customFormat="true" ht="21.6" hidden="false" customHeight="true" outlineLevel="0" collapsed="false">
      <c r="A19" s="16"/>
      <c r="B19" s="13"/>
      <c r="C19" s="10" t="s">
        <v>4</v>
      </c>
      <c r="D19" s="11"/>
      <c r="F19" s="21"/>
      <c r="G19" s="21"/>
      <c r="H19" s="14"/>
      <c r="I19" s="14"/>
    </row>
    <row r="20" s="2" customFormat="true" ht="39" hidden="false" customHeight="true" outlineLevel="0" collapsed="false">
      <c r="A20" s="16"/>
      <c r="B20" s="13"/>
      <c r="C20" s="12" t="s">
        <v>14</v>
      </c>
      <c r="D20" s="11" t="n">
        <v>0</v>
      </c>
      <c r="F20" s="21"/>
      <c r="G20" s="21"/>
      <c r="H20" s="14"/>
      <c r="I20" s="14"/>
    </row>
    <row r="21" s="22" customFormat="true" ht="51.6" hidden="false" customHeight="true" outlineLevel="0" collapsed="false">
      <c r="A21" s="16"/>
      <c r="B21" s="13"/>
      <c r="C21" s="12" t="s">
        <v>15</v>
      </c>
      <c r="D21" s="11" t="n">
        <v>18333333.34</v>
      </c>
      <c r="E21" s="2"/>
      <c r="F21" s="19"/>
      <c r="G21" s="19"/>
      <c r="H21" s="14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</row>
    <row r="22" s="22" customFormat="true" ht="54" hidden="false" customHeight="true" outlineLevel="0" collapsed="false">
      <c r="A22" s="16"/>
      <c r="B22" s="34"/>
      <c r="C22" s="29"/>
      <c r="D22" s="14"/>
      <c r="E22" s="16"/>
      <c r="F22" s="19"/>
      <c r="G22" s="19"/>
      <c r="H22" s="14"/>
      <c r="I22" s="1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</row>
    <row r="23" s="22" customFormat="true" ht="55.15" hidden="false" customHeight="true" outlineLevel="0" collapsed="false">
      <c r="A23" s="16"/>
      <c r="B23" s="35"/>
      <c r="C23" s="29"/>
      <c r="D23" s="14"/>
      <c r="E23" s="20"/>
      <c r="F23" s="20"/>
      <c r="G23" s="20"/>
      <c r="H23" s="31"/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</row>
    <row r="24" s="22" customFormat="true" ht="63.6" hidden="false" customHeight="true" outlineLevel="0" collapsed="false">
      <c r="A24" s="16"/>
      <c r="B24" s="36"/>
      <c r="C24" s="29"/>
      <c r="D24" s="14"/>
      <c r="E24" s="20"/>
      <c r="F24" s="20"/>
      <c r="G24" s="20"/>
      <c r="H24" s="31"/>
      <c r="I24" s="1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</row>
    <row r="25" s="2" customFormat="true" ht="54" hidden="false" customHeight="true" outlineLevel="0" collapsed="false">
      <c r="A25" s="16"/>
      <c r="B25" s="35"/>
      <c r="C25" s="29"/>
      <c r="D25" s="14"/>
      <c r="E25" s="14"/>
      <c r="F25" s="37"/>
      <c r="G25" s="37"/>
      <c r="H25" s="14"/>
      <c r="I25" s="14"/>
    </row>
    <row r="26" s="2" customFormat="true" ht="69.6" hidden="false" customHeight="true" outlineLevel="0" collapsed="false">
      <c r="A26" s="16"/>
      <c r="B26" s="38"/>
      <c r="C26" s="29"/>
      <c r="D26" s="14"/>
      <c r="E26" s="14"/>
      <c r="F26" s="37"/>
      <c r="G26" s="37"/>
      <c r="H26" s="14"/>
      <c r="I26" s="14"/>
    </row>
    <row r="27" s="22" customFormat="true" ht="55.9" hidden="false" customHeight="true" outlineLevel="0" collapsed="false">
      <c r="A27" s="16"/>
      <c r="B27" s="35"/>
      <c r="C27" s="29"/>
      <c r="D27" s="14"/>
      <c r="E27" s="14"/>
      <c r="F27" s="14"/>
      <c r="G27" s="14"/>
      <c r="H27" s="14"/>
      <c r="I27" s="1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</row>
    <row r="28" s="2" customFormat="true" ht="39" hidden="false" customHeight="true" outlineLevel="0" collapsed="false">
      <c r="A28" s="16"/>
      <c r="B28" s="36"/>
      <c r="C28" s="29"/>
      <c r="D28" s="14"/>
    </row>
    <row r="29" s="22" customFormat="true" ht="18.75" hidden="false" customHeight="false" outlineLevel="0" collapsed="false">
      <c r="A29" s="30"/>
      <c r="B29" s="39"/>
      <c r="C29" s="32"/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</row>
    <row r="30" s="22" customFormat="true" ht="18.75" hidden="false" customHeight="false" outlineLevel="0" collapsed="false">
      <c r="A30" s="30"/>
      <c r="B30" s="40"/>
      <c r="C30" s="29"/>
      <c r="D30" s="1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</row>
    <row r="31" s="22" customFormat="true" ht="49.9" hidden="false" customHeight="true" outlineLevel="0" collapsed="false">
      <c r="A31" s="30"/>
      <c r="B31" s="35"/>
      <c r="C31" s="29"/>
      <c r="D31" s="1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</row>
    <row r="32" s="22" customFormat="true" ht="64.15" hidden="false" customHeight="true" outlineLevel="0" collapsed="false">
      <c r="A32" s="30"/>
      <c r="B32" s="35"/>
      <c r="C32" s="29"/>
      <c r="D32" s="14"/>
      <c r="E32" s="14"/>
      <c r="F32" s="14"/>
      <c r="G32" s="14"/>
      <c r="H32" s="14"/>
      <c r="I32" s="14"/>
      <c r="J32" s="1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s="22" customFormat="true" ht="72" hidden="false" customHeight="true" outlineLevel="0" collapsed="false">
      <c r="A33" s="30"/>
      <c r="B33" s="35"/>
      <c r="C33" s="29"/>
      <c r="D33" s="20"/>
      <c r="E33" s="29"/>
      <c r="F33" s="29"/>
      <c r="G33" s="29"/>
      <c r="H33" s="29"/>
      <c r="I33" s="29"/>
      <c r="J33" s="2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s="22" customFormat="true" ht="56.45" hidden="false" customHeight="true" outlineLevel="0" collapsed="false">
      <c r="A34" s="30"/>
      <c r="B34" s="35"/>
      <c r="C34" s="29"/>
      <c r="D34" s="20"/>
      <c r="E34" s="29"/>
      <c r="F34" s="29"/>
      <c r="G34" s="29"/>
      <c r="H34" s="29"/>
      <c r="I34" s="29"/>
      <c r="J34" s="2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customFormat="false" ht="95.25" hidden="false" customHeight="true" outlineLevel="0" collapsed="false">
      <c r="A35" s="41"/>
      <c r="B35" s="41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6.6" hidden="false" customHeight="true" outlineLevel="0" collapsed="false">
      <c r="A36" s="23"/>
      <c r="B36" s="14"/>
      <c r="C36" s="20"/>
      <c r="D36" s="23"/>
    </row>
    <row r="37" customFormat="false" ht="54.6" hidden="false" customHeight="true" outlineLevel="0" collapsed="false">
      <c r="A37" s="23"/>
      <c r="B37" s="43"/>
      <c r="C37" s="44"/>
      <c r="D37" s="44"/>
      <c r="J37" s="45"/>
    </row>
    <row r="38" customFormat="false" ht="18.75" hidden="false" customHeight="false" outlineLevel="0" collapsed="false">
      <c r="A38" s="23"/>
      <c r="B38" s="46"/>
      <c r="C38" s="47"/>
      <c r="D38" s="47"/>
    </row>
    <row r="39" customFormat="false" ht="19.5" hidden="false" customHeight="false" outlineLevel="0" collapsed="false">
      <c r="A39" s="48"/>
      <c r="B39" s="48"/>
      <c r="C39" s="49"/>
      <c r="D39" s="49"/>
    </row>
    <row r="40" customFormat="false" ht="18.75" hidden="false" customHeight="false" outlineLevel="0" collapsed="false">
      <c r="A40" s="14"/>
      <c r="B40" s="50"/>
      <c r="C40" s="47"/>
      <c r="D40" s="16"/>
    </row>
  </sheetData>
  <mergeCells count="16">
    <mergeCell ref="A1:C1"/>
    <mergeCell ref="B3:D3"/>
    <mergeCell ref="A4:A9"/>
    <mergeCell ref="B6:B9"/>
    <mergeCell ref="A10:A15"/>
    <mergeCell ref="B10:B13"/>
    <mergeCell ref="F10:G10"/>
    <mergeCell ref="F11:G11"/>
    <mergeCell ref="B14:B17"/>
    <mergeCell ref="F15:G15"/>
    <mergeCell ref="A16:A17"/>
    <mergeCell ref="B18:B21"/>
    <mergeCell ref="F19:G20"/>
    <mergeCell ref="F25:G25"/>
    <mergeCell ref="A29:A34"/>
    <mergeCell ref="A35:D35"/>
  </mergeCells>
  <printOptions headings="false" gridLines="false" gridLinesSet="true" horizontalCentered="true" verticalCentered="false"/>
  <pageMargins left="0.590277777777778" right="0.0784722222222222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18.82"/>
    <col collapsed="false" customWidth="true" hidden="false" outlineLevel="0" max="4" min="4" style="0" width="30.32"/>
  </cols>
  <sheetData>
    <row r="2" customFormat="false" ht="53.25" hidden="false" customHeight="true" outlineLevel="0" collapsed="false">
      <c r="B2" s="3" t="s">
        <v>21</v>
      </c>
      <c r="C2" s="3"/>
      <c r="D2" s="3"/>
    </row>
    <row r="3" customFormat="false" ht="18.75" hidden="false" customHeight="false" outlineLevel="0" collapsed="false">
      <c r="B3" s="1"/>
      <c r="C3" s="2"/>
      <c r="D3" s="4" t="s">
        <v>1</v>
      </c>
    </row>
    <row r="4" customFormat="false" ht="18.75" hidden="false" customHeight="false" outlineLevel="0" collapsed="false">
      <c r="B4" s="5"/>
      <c r="C4" s="5"/>
      <c r="D4" s="6" t="s">
        <v>2</v>
      </c>
    </row>
    <row r="5" customFormat="false" ht="41.25" hidden="false" customHeight="true" outlineLevel="0" collapsed="false">
      <c r="B5" s="51" t="n">
        <v>1</v>
      </c>
      <c r="C5" s="52" t="s">
        <v>22</v>
      </c>
      <c r="D5" s="53" t="n">
        <f aca="false">D8</f>
        <v>18333333.34</v>
      </c>
    </row>
    <row r="6" customFormat="false" ht="18.75" hidden="false" customHeight="false" outlineLevel="0" collapsed="false">
      <c r="B6" s="51"/>
      <c r="C6" s="54" t="s">
        <v>4</v>
      </c>
      <c r="D6" s="55"/>
    </row>
    <row r="7" customFormat="false" ht="39" hidden="false" customHeight="true" outlineLevel="0" collapsed="false">
      <c r="B7" s="51"/>
      <c r="C7" s="56" t="s">
        <v>5</v>
      </c>
      <c r="D7" s="55" t="n">
        <v>0</v>
      </c>
    </row>
    <row r="8" customFormat="false" ht="40.5" hidden="false" customHeight="true" outlineLevel="0" collapsed="false">
      <c r="B8" s="51"/>
      <c r="C8" s="56" t="s">
        <v>6</v>
      </c>
      <c r="D8" s="55" t="n">
        <v>18333333.34</v>
      </c>
    </row>
    <row r="9" customFormat="false" ht="23.25" hidden="false" customHeight="true" outlineLevel="0" collapsed="false">
      <c r="B9" s="57" t="n">
        <v>2</v>
      </c>
      <c r="C9" s="52" t="s">
        <v>23</v>
      </c>
      <c r="D9" s="53" t="n">
        <v>0</v>
      </c>
    </row>
    <row r="10" customFormat="false" ht="18.75" hidden="false" customHeight="false" outlineLevel="0" collapsed="false">
      <c r="B10" s="57"/>
      <c r="C10" s="56" t="s">
        <v>4</v>
      </c>
      <c r="D10" s="55"/>
    </row>
    <row r="11" customFormat="false" ht="21" hidden="false" customHeight="true" outlineLevel="0" collapsed="false">
      <c r="B11" s="57"/>
      <c r="C11" s="58" t="s">
        <v>8</v>
      </c>
      <c r="D11" s="55" t="n">
        <v>0</v>
      </c>
    </row>
    <row r="12" customFormat="false" ht="21.75" hidden="false" customHeight="true" outlineLevel="0" collapsed="false">
      <c r="B12" s="57"/>
      <c r="C12" s="56" t="s">
        <v>9</v>
      </c>
      <c r="D12" s="55" t="n">
        <v>0</v>
      </c>
    </row>
    <row r="13" customFormat="false" ht="21.75" hidden="false" customHeight="true" outlineLevel="0" collapsed="false">
      <c r="B13" s="57" t="n">
        <v>3</v>
      </c>
      <c r="C13" s="52" t="s">
        <v>24</v>
      </c>
      <c r="D13" s="53" t="n">
        <v>0</v>
      </c>
    </row>
    <row r="14" customFormat="false" ht="18.75" hidden="false" customHeight="false" outlineLevel="0" collapsed="false">
      <c r="B14" s="57"/>
      <c r="C14" s="54" t="s">
        <v>4</v>
      </c>
      <c r="D14" s="55"/>
    </row>
    <row r="15" customFormat="false" ht="23.25" hidden="false" customHeight="true" outlineLevel="0" collapsed="false">
      <c r="B15" s="57"/>
      <c r="C15" s="56" t="s">
        <v>11</v>
      </c>
      <c r="D15" s="55" t="n">
        <v>0</v>
      </c>
    </row>
    <row r="16" customFormat="false" ht="40.5" hidden="false" customHeight="true" outlineLevel="0" collapsed="false">
      <c r="B16" s="57"/>
      <c r="C16" s="58" t="s">
        <v>12</v>
      </c>
      <c r="D16" s="55" t="n">
        <v>18333333.34</v>
      </c>
    </row>
    <row r="17" customFormat="false" ht="42" hidden="false" customHeight="true" outlineLevel="0" collapsed="false">
      <c r="B17" s="57" t="n">
        <v>4</v>
      </c>
      <c r="C17" s="52" t="s">
        <v>25</v>
      </c>
      <c r="D17" s="53" t="n">
        <f aca="false">D5-D16</f>
        <v>0</v>
      </c>
    </row>
    <row r="18" customFormat="false" ht="18.75" hidden="false" customHeight="false" outlineLevel="0" collapsed="false">
      <c r="B18" s="57"/>
      <c r="C18" s="54" t="s">
        <v>4</v>
      </c>
      <c r="D18" s="55"/>
    </row>
    <row r="19" customFormat="false" ht="37.5" hidden="false" customHeight="true" outlineLevel="0" collapsed="false">
      <c r="B19" s="57"/>
      <c r="C19" s="56" t="s">
        <v>14</v>
      </c>
      <c r="D19" s="55" t="n">
        <v>0</v>
      </c>
    </row>
    <row r="20" customFormat="false" ht="37.5" hidden="false" customHeight="true" outlineLevel="0" collapsed="false">
      <c r="B20" s="57"/>
      <c r="C20" s="56" t="s">
        <v>15</v>
      </c>
      <c r="D20" s="55" t="n">
        <v>0</v>
      </c>
    </row>
  </sheetData>
  <mergeCells count="5">
    <mergeCell ref="B2:D2"/>
    <mergeCell ref="B5:B8"/>
    <mergeCell ref="B9:B12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0:55Z</dcterms:created>
  <dc:creator>Селихова</dc:creator>
  <dc:description/>
  <dc:language>en-US</dc:language>
  <cp:lastModifiedBy>Селиванова</cp:lastModifiedBy>
  <cp:lastPrinted>2024-11-14T09:49:45Z</cp:lastPrinted>
  <dcterms:modified xsi:type="dcterms:W3CDTF">2024-11-14T09:52:07Z</dcterms:modified>
  <cp:revision>0</cp:revision>
  <dc:subject/>
  <dc:title/>
</cp:coreProperties>
</file>